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1. General Info" sheetId="1" state="visible" r:id="rId2"/>
    <sheet name="2.South RR" sheetId="2" state="visible" r:id="rId3"/>
    <sheet name="3.Central RR" sheetId="3" state="visible" r:id="rId4"/>
    <sheet name="4.NorthCentral RR" sheetId="4" state="visible" r:id="rId5"/>
    <sheet name="5.North RR" sheetId="5" state="visible" r:id="rId6"/>
    <sheet name="6.South CN" sheetId="6" state="visible" r:id="rId7"/>
    <sheet name="7.NorthCentral CN" sheetId="7" state="visible" r:id="rId8"/>
    <sheet name="8.White Mold" sheetId="8" state="visible" r:id="rId9"/>
    <sheet name="9.Seed Source" sheetId="9" state="visible" r:id="rId10"/>
    <sheet name="10.Temp &amp; Precip" sheetId="10" state="visible" r:id="rId11"/>
    <sheet name="11.Characteristics" sheetId="11" state="visible" r:id="rId12"/>
  </sheets>
  <definedNames>
    <definedName function="false" hidden="false" localSheetId="1" name="_xlnm.Print_Area" vbProcedure="false">'2.South RR'!$A$6:$V$91</definedName>
    <definedName function="false" hidden="false" localSheetId="1" name="_xlnm.Print_Titles" vbProcedure="false">'2.South RR'!$2:$5</definedName>
    <definedName function="false" hidden="true" localSheetId="1" name="_xlnm._FilterDatabase" vbProcedure="false">'2.South RR'!$A$1</definedName>
    <definedName function="false" hidden="false" localSheetId="1" name="_xlnm.Criteria" vbProcedure="false">'2.South RR'!$A$257</definedName>
    <definedName function="false" hidden="false" localSheetId="1" name="_xlnm.Extract" vbProcedure="false">'2.South RR'!$A$1</definedName>
    <definedName function="false" hidden="false" name="DATA" vbProcedure="false">'2.South RR'!$6:$85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" name="Excel_BuiltIn_Criteria" vbProcedure="false">#REF!</definedName>
    <definedName function="false" hidden="false" localSheetId="1" name="Excel_BuiltIn_Extract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5" uniqueCount="628">
  <si>
    <t xml:space="preserve">Soil Tests</t>
  </si>
  <si>
    <t xml:space="preserve">Pesticides</t>
  </si>
  <si>
    <t xml:space="preserve">Average Yield (bu/A)</t>
  </si>
  <si>
    <t xml:space="preserve">Location </t>
  </si>
  <si>
    <t xml:space="preserve">Test</t>
  </si>
  <si>
    <t xml:space="preserve">Cooperators</t>
  </si>
  <si>
    <t xml:space="preserve">Row Spacing (in.)</t>
  </si>
  <si>
    <t xml:space="preserve">Soil Texture</t>
  </si>
  <si>
    <t xml:space="preserve">pH</t>
  </si>
  <si>
    <t xml:space="preserve">OM%</t>
  </si>
  <si>
    <r>
      <rPr>
        <sz val="9"/>
        <rFont val="Arial"/>
        <family val="0"/>
      </rPr>
      <t xml:space="preserve">P </t>
    </r>
    <r>
      <rPr>
        <sz val="8"/>
        <rFont val="Arial MT"/>
        <family val="0"/>
      </rPr>
      <t xml:space="preserve">(ppm)</t>
    </r>
  </si>
  <si>
    <r>
      <rPr>
        <sz val="9"/>
        <rFont val="Arial"/>
        <family val="0"/>
      </rPr>
      <t xml:space="preserve">K </t>
    </r>
    <r>
      <rPr>
        <sz val="8"/>
        <rFont val="Arial MT"/>
        <family val="0"/>
      </rPr>
      <t xml:space="preserve">(ppm)</t>
    </r>
  </si>
  <si>
    <t xml:space="preserve">Preplant incorporated</t>
  </si>
  <si>
    <t xml:space="preserve">Pre-emergent</t>
  </si>
  <si>
    <t xml:space="preserve">Post-emergent</t>
  </si>
  <si>
    <t xml:space="preserve">Planting Date</t>
  </si>
  <si>
    <t xml:space="preserve">Harvest Date</t>
  </si>
  <si>
    <t xml:space="preserve">2011-2012</t>
  </si>
  <si>
    <t xml:space="preserve">Arlington</t>
  </si>
  <si>
    <t xml:space="preserve">Glyphosate Tolerant</t>
  </si>
  <si>
    <t xml:space="preserve">Darwin Frye</t>
  </si>
  <si>
    <t xml:space="preserve">Silt Loam</t>
  </si>
  <si>
    <t xml:space="preserve">Authority First, Dual II Magnum </t>
  </si>
  <si>
    <t xml:space="preserve">--</t>
  </si>
  <si>
    <t xml:space="preserve">Dimethoate 400 (2)</t>
  </si>
  <si>
    <t xml:space="preserve">Conventional &amp; Traited Herbicide </t>
  </si>
  <si>
    <t xml:space="preserve">White Mold</t>
  </si>
  <si>
    <t xml:space="preserve">Authority First, Intrro</t>
  </si>
  <si>
    <t xml:space="preserve">Dimethoate 400</t>
  </si>
  <si>
    <t xml:space="preserve">Chippewa Falls</t>
  </si>
  <si>
    <t xml:space="preserve">Jerry Clark</t>
  </si>
  <si>
    <t xml:space="preserve">Roundup Weather Max</t>
  </si>
  <si>
    <t xml:space="preserve">Fond du Lac</t>
  </si>
  <si>
    <t xml:space="preserve">Ed Montsma, Mike Rankin</t>
  </si>
  <si>
    <t xml:space="preserve">Dual II Magnum, Authority 1st </t>
  </si>
  <si>
    <t xml:space="preserve">Roundup Weather Max, Fanfare 2EC</t>
  </si>
  <si>
    <t xml:space="preserve">Galesville</t>
  </si>
  <si>
    <t xml:space="preserve">Ken Congdon, Steve Huntzicker</t>
  </si>
  <si>
    <t xml:space="preserve">Roundup Weather Max (2), Select Max</t>
  </si>
  <si>
    <t xml:space="preserve">Hancock</t>
  </si>
  <si>
    <t xml:space="preserve">Matt Repking, Glenn Carlson</t>
  </si>
  <si>
    <t xml:space="preserve">Sand</t>
  </si>
  <si>
    <t xml:space="preserve">Janesville</t>
  </si>
  <si>
    <t xml:space="preserve">Jim Stute</t>
  </si>
  <si>
    <t xml:space="preserve">Roundup Weather Max (2), Select Max, Dimethoate 400</t>
  </si>
  <si>
    <t xml:space="preserve">Lancaster</t>
  </si>
  <si>
    <t xml:space="preserve">Tim Wood</t>
  </si>
  <si>
    <t xml:space="preserve">Pursuit Plus, Prowl, Sencor DF</t>
  </si>
  <si>
    <t xml:space="preserve">Roundup Weather Max, Select Max</t>
  </si>
  <si>
    <t xml:space="preserve">Flexstar, Select Max</t>
  </si>
  <si>
    <t xml:space="preserve">Marshfield</t>
  </si>
  <si>
    <t xml:space="preserve">Glyphosate Tolerant (North Central)</t>
  </si>
  <si>
    <t xml:space="preserve">Mike Bertram</t>
  </si>
  <si>
    <t xml:space="preserve">FirstRate, Parallel</t>
  </si>
  <si>
    <t xml:space="preserve">Select Max</t>
  </si>
  <si>
    <t xml:space="preserve">Glyphosate Tolerant (North)</t>
  </si>
  <si>
    <t xml:space="preserve">Seymour</t>
  </si>
  <si>
    <t xml:space="preserve">Mike Maass, Kevin Jarek</t>
  </si>
  <si>
    <t xml:space="preserve">Clay Loam</t>
  </si>
  <si>
    <t xml:space="preserve">Spooner</t>
  </si>
  <si>
    <t xml:space="preserve">Glyphosate Tolerant (Dry Land)</t>
  </si>
  <si>
    <t xml:space="preserve">Phil Holman</t>
  </si>
  <si>
    <t xml:space="preserve">Roundup Weather Max, Select</t>
  </si>
  <si>
    <t xml:space="preserve">Glyphosate Tolerant (Irrigated)</t>
  </si>
  <si>
    <t xml:space="preserve">Sandy Loam</t>
  </si>
  <si>
    <t xml:space="preserve">TABLE 2.</t>
  </si>
  <si>
    <t xml:space="preserve">SOUTHERN REGION GLYPHOSATE TOLERANT SOYBEAN TEST </t>
  </si>
  <si>
    <t xml:space="preserve">Performance of Commercial Entries at Three Southern Wisconsin Locations.   </t>
  </si>
  <si>
    <t xml:space="preserve">2012 3-Test Average </t>
  </si>
  <si>
    <t xml:space="preserve">2012 Yields</t>
  </si>
  <si>
    <r>
      <rPr>
        <sz val="9"/>
        <rFont val="Arial"/>
        <family val="2"/>
      </rPr>
      <t xml:space="preserve">2012 Composition </t>
    </r>
    <r>
      <rPr>
        <vertAlign val="superscript"/>
        <sz val="9"/>
        <rFont val="Arial"/>
        <family val="2"/>
      </rPr>
      <t xml:space="preserve">2</t>
    </r>
  </si>
  <si>
    <t xml:space="preserve">      2011 3-Test Average</t>
  </si>
  <si>
    <t xml:space="preserve">Originator/Brand</t>
  </si>
  <si>
    <t xml:space="preserve">Entry</t>
  </si>
  <si>
    <t xml:space="preserve">Maturity Group</t>
  </si>
  <si>
    <t xml:space="preserve">Yield (bu/A)</t>
  </si>
  <si>
    <t xml:space="preserve">Lodging (1-5)</t>
  </si>
  <si>
    <t xml:space="preserve">Maturity (date)</t>
  </si>
  <si>
    <t xml:space="preserve">Arlington (bu/A)</t>
  </si>
  <si>
    <r>
      <rPr>
        <sz val="9"/>
        <rFont val="Arial"/>
        <family val="2"/>
      </rPr>
      <t xml:space="preserve">Janesville          (bu/A)     (SM%)</t>
    </r>
    <r>
      <rPr>
        <vertAlign val="superscript"/>
        <sz val="9"/>
        <rFont val="Arial"/>
        <family val="2"/>
      </rPr>
      <t xml:space="preserve">1</t>
    </r>
  </si>
  <si>
    <t xml:space="preserve">Lancaster (bu/A)</t>
  </si>
  <si>
    <t xml:space="preserve">Protein (%)</t>
  </si>
  <si>
    <t xml:space="preserve">Oil (%)</t>
  </si>
  <si>
    <t xml:space="preserve">Asgrow</t>
  </si>
  <si>
    <t xml:space="preserve">AG 2031</t>
  </si>
  <si>
    <t xml:space="preserve">AG 2232</t>
  </si>
  <si>
    <t xml:space="preserve">AG 2431</t>
  </si>
  <si>
    <t xml:space="preserve">*</t>
  </si>
  <si>
    <t xml:space="preserve">AG 2433</t>
  </si>
  <si>
    <t xml:space="preserve">AG 2531</t>
  </si>
  <si>
    <t xml:space="preserve">AG 2733</t>
  </si>
  <si>
    <t xml:space="preserve">Channel</t>
  </si>
  <si>
    <t xml:space="preserve">2105R2 Brand</t>
  </si>
  <si>
    <t xml:space="preserve">2402R2 Brand</t>
  </si>
  <si>
    <t xml:space="preserve">2605R2 Brand</t>
  </si>
  <si>
    <t xml:space="preserve">Croplan</t>
  </si>
  <si>
    <t xml:space="preserve">R2C2070</t>
  </si>
  <si>
    <t xml:space="preserve">R2C2120</t>
  </si>
  <si>
    <t xml:space="preserve">R2C2132</t>
  </si>
  <si>
    <t xml:space="preserve">R2T2440</t>
  </si>
  <si>
    <t xml:space="preserve">R2C2451</t>
  </si>
  <si>
    <t xml:space="preserve">R2C2721</t>
  </si>
  <si>
    <t xml:space="preserve">Dairyland</t>
  </si>
  <si>
    <t xml:space="preserve">DSR-1370/R2Y</t>
  </si>
  <si>
    <t xml:space="preserve">DSR-1710/R2Y</t>
  </si>
  <si>
    <t xml:space="preserve">DSR-1808/R2Y</t>
  </si>
  <si>
    <t xml:space="preserve">DSR-2105/R2Y</t>
  </si>
  <si>
    <t xml:space="preserve">DSR-2190/R2Y</t>
  </si>
  <si>
    <t xml:space="preserve">DSR-2411/R2Y</t>
  </si>
  <si>
    <t xml:space="preserve">DSR-2677/R2Y</t>
  </si>
  <si>
    <t xml:space="preserve">Dyna-Gro</t>
  </si>
  <si>
    <t xml:space="preserve">38B21</t>
  </si>
  <si>
    <t xml:space="preserve">39RY25</t>
  </si>
  <si>
    <t xml:space="preserve">S27RY03</t>
  </si>
  <si>
    <t xml:space="preserve">FS HiSOY</t>
  </si>
  <si>
    <t xml:space="preserve">HS 20A22</t>
  </si>
  <si>
    <t xml:space="preserve">HS 21A02</t>
  </si>
  <si>
    <t xml:space="preserve">HS 22A21</t>
  </si>
  <si>
    <t xml:space="preserve">HS 24A01</t>
  </si>
  <si>
    <t xml:space="preserve">HS 24A12</t>
  </si>
  <si>
    <t xml:space="preserve">HS 25A22</t>
  </si>
  <si>
    <t xml:space="preserve">G2</t>
  </si>
  <si>
    <t xml:space="preserve">7290</t>
  </si>
  <si>
    <t xml:space="preserve">Hughes</t>
  </si>
  <si>
    <t xml:space="preserve">201 RR</t>
  </si>
  <si>
    <t xml:space="preserve">454 RR</t>
  </si>
  <si>
    <t xml:space="preserve">555 RR</t>
  </si>
  <si>
    <t xml:space="preserve">777 RR</t>
  </si>
  <si>
    <t xml:space="preserve">Jung</t>
  </si>
  <si>
    <t xml:space="preserve">1225RR2</t>
  </si>
  <si>
    <t xml:space="preserve">1232RR2</t>
  </si>
  <si>
    <t xml:space="preserve">Legacy</t>
  </si>
  <si>
    <t xml:space="preserve">LS-2412NRR2</t>
  </si>
  <si>
    <t xml:space="preserve">LS-2812NRR2</t>
  </si>
  <si>
    <t xml:space="preserve">Mark</t>
  </si>
  <si>
    <t xml:space="preserve">MRK 2410 R2</t>
  </si>
  <si>
    <t xml:space="preserve">Mycogen</t>
  </si>
  <si>
    <t xml:space="preserve">5N210R2</t>
  </si>
  <si>
    <t xml:space="preserve">5N234R2</t>
  </si>
  <si>
    <t xml:space="preserve">5N254R2</t>
  </si>
  <si>
    <t xml:space="preserve">NK Brand</t>
  </si>
  <si>
    <t xml:space="preserve">S20-Y2 Brand</t>
  </si>
  <si>
    <t xml:space="preserve">S23-P8 Brand</t>
  </si>
  <si>
    <t xml:space="preserve">S24-K2 Brand</t>
  </si>
  <si>
    <t xml:space="preserve">S25-T8 Brand</t>
  </si>
  <si>
    <t xml:space="preserve">S27-H6 Brand</t>
  </si>
  <si>
    <t xml:space="preserve">O'Brien</t>
  </si>
  <si>
    <t xml:space="preserve">O'SOY170RR</t>
  </si>
  <si>
    <t xml:space="preserve">O'SOY190R2Y</t>
  </si>
  <si>
    <t xml:space="preserve">O'SOY250RR</t>
  </si>
  <si>
    <t xml:space="preserve">Pioneer</t>
  </si>
  <si>
    <t xml:space="preserve">92Y22</t>
  </si>
  <si>
    <t xml:space="preserve">92Y32</t>
  </si>
  <si>
    <t xml:space="preserve">92Y51</t>
  </si>
  <si>
    <t xml:space="preserve">92Y75</t>
  </si>
  <si>
    <t xml:space="preserve">92Y83</t>
  </si>
  <si>
    <t xml:space="preserve">Power Plus</t>
  </si>
  <si>
    <t xml:space="preserve">23Z1</t>
  </si>
  <si>
    <t xml:space="preserve">25G3</t>
  </si>
  <si>
    <t xml:space="preserve">Renk</t>
  </si>
  <si>
    <t xml:space="preserve">RS202NR2</t>
  </si>
  <si>
    <t xml:space="preserve">RS210NR2</t>
  </si>
  <si>
    <t xml:space="preserve">RS213NR2</t>
  </si>
  <si>
    <t xml:space="preserve">RS241R2</t>
  </si>
  <si>
    <t xml:space="preserve">RS263NR2</t>
  </si>
  <si>
    <t xml:space="preserve">Steyer</t>
  </si>
  <si>
    <t xml:space="preserve">2301 RR</t>
  </si>
  <si>
    <t xml:space="preserve">2603 R2</t>
  </si>
  <si>
    <t xml:space="preserve">Trelay</t>
  </si>
  <si>
    <t xml:space="preserve">20RR43</t>
  </si>
  <si>
    <t xml:space="preserve">21RR37</t>
  </si>
  <si>
    <t xml:space="preserve">23RR53</t>
  </si>
  <si>
    <t xml:space="preserve">24RR19</t>
  </si>
  <si>
    <t xml:space="preserve">25RR91</t>
  </si>
  <si>
    <t xml:space="preserve">27RR03</t>
  </si>
  <si>
    <t xml:space="preserve">Mean</t>
  </si>
  <si>
    <t xml:space="preserve">LSD(0.10)</t>
  </si>
  <si>
    <t xml:space="preserve">* Yields preceded by an asterisk are not significantly different (0.10 level) than the highest yielding cultivar.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SM = Spider mite damage is expressed as a percent of damaged plants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Protein and Oil determinations collected at the Arlington site in 2012 and 2011.</t>
    </r>
  </si>
  <si>
    <t xml:space="preserve">Results that are shaded provide the best estimate of relative variety performance.</t>
  </si>
  <si>
    <t xml:space="preserve">TABLE 3.</t>
  </si>
  <si>
    <t xml:space="preserve">CENTRAL REGION GLYPHOSATE TOLERANT SOYBEAN TEST </t>
  </si>
  <si>
    <t xml:space="preserve">Performance of Commercial Entries at Three Central Wisconsin Locations.   </t>
  </si>
  <si>
    <r>
      <rPr>
        <sz val="9"/>
        <rFont val="Arial"/>
        <family val="2"/>
      </rPr>
      <t xml:space="preserve">2012 Composition </t>
    </r>
    <r>
      <rPr>
        <vertAlign val="superscript"/>
        <sz val="9"/>
        <rFont val="Arial"/>
        <family val="2"/>
      </rPr>
      <t xml:space="preserve">1</t>
    </r>
  </si>
  <si>
    <t xml:space="preserve">Fond du Lac (bu/A)</t>
  </si>
  <si>
    <t xml:space="preserve">Galesville (bu/A)</t>
  </si>
  <si>
    <t xml:space="preserve">Hancock (bu/A)</t>
  </si>
  <si>
    <t xml:space="preserve">AG 1832</t>
  </si>
  <si>
    <t xml:space="preserve">AG 1931</t>
  </si>
  <si>
    <t xml:space="preserve">Bio Gene</t>
  </si>
  <si>
    <t xml:space="preserve">BG7200R2Y</t>
  </si>
  <si>
    <t xml:space="preserve">R2C1531</t>
  </si>
  <si>
    <t xml:space="preserve">R2C1671</t>
  </si>
  <si>
    <t xml:space="preserve">R2C1770</t>
  </si>
  <si>
    <t xml:space="preserve">R2C1869</t>
  </si>
  <si>
    <t xml:space="preserve">DSR-1215/R2Y</t>
  </si>
  <si>
    <t xml:space="preserve">34RY17</t>
  </si>
  <si>
    <t xml:space="preserve">S18RY33</t>
  </si>
  <si>
    <t xml:space="preserve">1170RR2</t>
  </si>
  <si>
    <t xml:space="preserve">1201RR2</t>
  </si>
  <si>
    <t xml:space="preserve">1212RR2</t>
  </si>
  <si>
    <t xml:space="preserve">LS-1710RR2</t>
  </si>
  <si>
    <t xml:space="preserve">LS-1942NRR2</t>
  </si>
  <si>
    <t xml:space="preserve">LS-2012NRR2</t>
  </si>
  <si>
    <t xml:space="preserve">Legend</t>
  </si>
  <si>
    <t xml:space="preserve">17R20N</t>
  </si>
  <si>
    <t xml:space="preserve">20R20N</t>
  </si>
  <si>
    <t xml:space="preserve">23R22N</t>
  </si>
  <si>
    <t xml:space="preserve">LG</t>
  </si>
  <si>
    <t xml:space="preserve">C1917R2</t>
  </si>
  <si>
    <t xml:space="preserve">C2050R2</t>
  </si>
  <si>
    <t xml:space="preserve">5N155R2</t>
  </si>
  <si>
    <t xml:space="preserve">5N180R2</t>
  </si>
  <si>
    <t xml:space="preserve">5N205R2</t>
  </si>
  <si>
    <t xml:space="preserve">S18-C2 Brand</t>
  </si>
  <si>
    <t xml:space="preserve">92Y12</t>
  </si>
  <si>
    <t xml:space="preserve">RS172NR2</t>
  </si>
  <si>
    <t xml:space="preserve">RS183NR2</t>
  </si>
  <si>
    <t xml:space="preserve">1611 R2</t>
  </si>
  <si>
    <t xml:space="preserve">1803 R2</t>
  </si>
  <si>
    <t xml:space="preserve">1901 RR</t>
  </si>
  <si>
    <t xml:space="preserve">2003 R2</t>
  </si>
  <si>
    <t xml:space="preserve">19RR59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rotein and Oil determinations collected at the Fond du Lac site in 2012 and Galesville site in 2011.</t>
    </r>
  </si>
  <si>
    <t xml:space="preserve">TABLE 4.</t>
  </si>
  <si>
    <t xml:space="preserve">NORTH-CENTRAL REGION GLYPHOSATE TOLERANT SOYBEAN TEST </t>
  </si>
  <si>
    <t xml:space="preserve">Performance of Commercial Entries at Three North Central Wisconsin Locations.   </t>
  </si>
  <si>
    <t xml:space="preserve">Chippewa Falls (bu/A)</t>
  </si>
  <si>
    <t xml:space="preserve">Marshfield (bu/A)</t>
  </si>
  <si>
    <t xml:space="preserve">Seymour (bu/A)</t>
  </si>
  <si>
    <t xml:space="preserve">AG 1233</t>
  </si>
  <si>
    <t xml:space="preserve">AG 1431</t>
  </si>
  <si>
    <t xml:space="preserve">AG 1631</t>
  </si>
  <si>
    <t xml:space="preserve">AG 1733</t>
  </si>
  <si>
    <t xml:space="preserve">BG7140RR2Y</t>
  </si>
  <si>
    <t xml:space="preserve">1405R2 Brand</t>
  </si>
  <si>
    <t xml:space="preserve">1805R2 Brand</t>
  </si>
  <si>
    <t xml:space="preserve">DSR-0747/R2Y</t>
  </si>
  <si>
    <t xml:space="preserve">DSR-0904/R2Y</t>
  </si>
  <si>
    <t xml:space="preserve">S13RY83</t>
  </si>
  <si>
    <t xml:space="preserve">S15RY53</t>
  </si>
  <si>
    <t xml:space="preserve">1146RR2</t>
  </si>
  <si>
    <t xml:space="preserve">1152RR2</t>
  </si>
  <si>
    <t xml:space="preserve">LS-0611RR2</t>
  </si>
  <si>
    <t xml:space="preserve">LS-0710RR2</t>
  </si>
  <si>
    <t xml:space="preserve">LS-0911RR2</t>
  </si>
  <si>
    <t xml:space="preserve">LS-1321RR2</t>
  </si>
  <si>
    <t xml:space="preserve">LS-1531RR2</t>
  </si>
  <si>
    <t xml:space="preserve">08R22N</t>
  </si>
  <si>
    <t xml:space="preserve">15R22N</t>
  </si>
  <si>
    <t xml:space="preserve">C1530R2</t>
  </si>
  <si>
    <t xml:space="preserve">5N110R2</t>
  </si>
  <si>
    <t xml:space="preserve">5N130R2</t>
  </si>
  <si>
    <t xml:space="preserve">S12-L5 Brand</t>
  </si>
  <si>
    <t xml:space="preserve">S15-L5 Brand</t>
  </si>
  <si>
    <t xml:space="preserve">90Y90</t>
  </si>
  <si>
    <t xml:space="preserve">91Y10</t>
  </si>
  <si>
    <t xml:space="preserve">91Y30</t>
  </si>
  <si>
    <t xml:space="preserve">91Y41</t>
  </si>
  <si>
    <t xml:space="preserve">91Y74</t>
  </si>
  <si>
    <t xml:space="preserve">RS082R2</t>
  </si>
  <si>
    <t xml:space="preserve">RS107RR</t>
  </si>
  <si>
    <t xml:space="preserve">RS122R2</t>
  </si>
  <si>
    <t xml:space="preserve">RS140NR2</t>
  </si>
  <si>
    <t xml:space="preserve">RS153NR2</t>
  </si>
  <si>
    <t xml:space="preserve">1403 R2</t>
  </si>
  <si>
    <t xml:space="preserve">15RR51</t>
  </si>
  <si>
    <t xml:space="preserve">N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rotein and Oil determinations collected at the Marshfield site in 2012 and 2011.</t>
    </r>
  </si>
  <si>
    <t xml:space="preserve">TABLE 5.</t>
  </si>
  <si>
    <t xml:space="preserve">NORTHERN REGION GLYPHOSATE TOLERANT SOYBEAN TEST </t>
  </si>
  <si>
    <t xml:space="preserve">Performance of Commercial Entries at Three Northern Central Wisconsin Locations.   </t>
  </si>
  <si>
    <t xml:space="preserve">Spooner dryland (bu/A)</t>
  </si>
  <si>
    <t xml:space="preserve">Spooner irrigated (bu/A)</t>
  </si>
  <si>
    <t xml:space="preserve">AG 0832</t>
  </si>
  <si>
    <t xml:space="preserve">AG 0833</t>
  </si>
  <si>
    <t xml:space="preserve">AG 1031</t>
  </si>
  <si>
    <t xml:space="preserve">BG1300R2Y</t>
  </si>
  <si>
    <t xml:space="preserve">R2T0860</t>
  </si>
  <si>
    <t xml:space="preserve">R2T1391</t>
  </si>
  <si>
    <t xml:space="preserve">R2T1470</t>
  </si>
  <si>
    <t xml:space="preserve">DSR-0606/R2Y</t>
  </si>
  <si>
    <t xml:space="preserve">5N090R2</t>
  </si>
  <si>
    <t xml:space="preserve">S08-G1 Brand</t>
  </si>
  <si>
    <t xml:space="preserve">S10-G7 Brand</t>
  </si>
  <si>
    <t xml:space="preserve">91Y01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Protein and Oil determinations collected at the Marshfield site in 2012 and Sturgeon Bay site 2011.</t>
    </r>
  </si>
  <si>
    <t xml:space="preserve">TABLE 6.</t>
  </si>
  <si>
    <t xml:space="preserve">SOUTHERN CONVENTIONAL AND TRAITED HERBICIDE SOYBEAN TEST </t>
  </si>
  <si>
    <t xml:space="preserve">Performance of Public and Commercial Entries at Two Southern Wisconsin Locations.   </t>
  </si>
  <si>
    <t xml:space="preserve">2012 2-Test Average </t>
  </si>
  <si>
    <t xml:space="preserve">      2011 2-Test Average</t>
  </si>
  <si>
    <r>
      <rPr>
        <i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</t>
    </r>
    <r>
      <rPr>
        <sz val="9"/>
        <rFont val="Arial"/>
        <family val="2"/>
      </rPr>
      <t xml:space="preserve">Herbicide Tolerance</t>
    </r>
  </si>
  <si>
    <t xml:space="preserve">Blue River</t>
  </si>
  <si>
    <t xml:space="preserve">2A12</t>
  </si>
  <si>
    <t xml:space="preserve">CN</t>
  </si>
  <si>
    <t xml:space="preserve">23C2</t>
  </si>
  <si>
    <t xml:space="preserve">2A71</t>
  </si>
  <si>
    <t xml:space="preserve">RR2</t>
  </si>
  <si>
    <t xml:space="preserve">eMerge</t>
  </si>
  <si>
    <t xml:space="preserve">e2062</t>
  </si>
  <si>
    <t xml:space="preserve">e2162</t>
  </si>
  <si>
    <t xml:space="preserve">XC2282</t>
  </si>
  <si>
    <t xml:space="preserve">NuTech</t>
  </si>
  <si>
    <t xml:space="preserve">3223L</t>
  </si>
  <si>
    <t xml:space="preserve">LL</t>
  </si>
  <si>
    <t xml:space="preserve">3243L</t>
  </si>
  <si>
    <t xml:space="preserve">242CN</t>
  </si>
  <si>
    <t xml:space="preserve">3248L</t>
  </si>
  <si>
    <t xml:space="preserve">3273L</t>
  </si>
  <si>
    <t xml:space="preserve">270CN</t>
  </si>
  <si>
    <t xml:space="preserve">RR1</t>
  </si>
  <si>
    <t xml:space="preserve">PIP</t>
  </si>
  <si>
    <t xml:space="preserve">232 LL</t>
  </si>
  <si>
    <t xml:space="preserve">Public</t>
  </si>
  <si>
    <t xml:space="preserve">Ashtabula</t>
  </si>
  <si>
    <t xml:space="preserve">Sheyenne</t>
  </si>
  <si>
    <t xml:space="preserve">MN 1410</t>
  </si>
  <si>
    <t xml:space="preserve">IA 1006</t>
  </si>
  <si>
    <t xml:space="preserve">IA 1022</t>
  </si>
  <si>
    <t xml:space="preserve">W04-338</t>
  </si>
  <si>
    <t xml:space="preserve">Tracy</t>
  </si>
  <si>
    <t xml:space="preserve">1813LL</t>
  </si>
  <si>
    <t xml:space="preserve">2213LL</t>
  </si>
  <si>
    <t xml:space="preserve">2513LL</t>
  </si>
  <si>
    <t xml:space="preserve">2813LL</t>
  </si>
  <si>
    <t xml:space="preserve">Viking</t>
  </si>
  <si>
    <t xml:space="preserve">O.1955AT</t>
  </si>
  <si>
    <t xml:space="preserve">O.2265</t>
  </si>
  <si>
    <t xml:space="preserve">O.2620AT12</t>
  </si>
  <si>
    <r>
      <rPr>
        <i val="true"/>
        <sz val="8"/>
        <rFont val="Arial"/>
        <family val="2"/>
      </rPr>
      <t xml:space="preserve">1</t>
    </r>
    <r>
      <rPr>
        <sz val="9"/>
        <rFont val="Arial"/>
        <family val="2"/>
      </rPr>
      <t xml:space="preserve"> Herbicide Tolerance : CN = conventional herbicide, LL = Liberty herbicide, RR1/RR2 = glyphosate herbicide, STS = sulfonylurea herbicide. </t>
    </r>
  </si>
  <si>
    <t xml:space="preserve">TABLE 7.</t>
  </si>
  <si>
    <t xml:space="preserve">NORTH CENTRAL CONVENTIONAL AND TRAITED HERBICIDE SOYBEAN TEST </t>
  </si>
  <si>
    <t xml:space="preserve">Performance of Public and Commercial Entries at Marshfield Wisconsin.   </t>
  </si>
  <si>
    <t xml:space="preserve">2012</t>
  </si>
  <si>
    <t xml:space="preserve">      2011</t>
  </si>
  <si>
    <r>
      <rPr>
        <sz val="9"/>
        <rFont val="Arial"/>
        <family val="2"/>
      </rPr>
      <t xml:space="preserve">Herbicide Tolerance </t>
    </r>
    <r>
      <rPr>
        <vertAlign val="superscript"/>
        <sz val="9"/>
        <rFont val="Arial"/>
        <family val="2"/>
      </rPr>
      <t xml:space="preserve">1</t>
    </r>
  </si>
  <si>
    <t xml:space="preserve">06F8</t>
  </si>
  <si>
    <t xml:space="preserve">12A2</t>
  </si>
  <si>
    <t xml:space="preserve">17C2</t>
  </si>
  <si>
    <t xml:space="preserve">LS-142LL</t>
  </si>
  <si>
    <t xml:space="preserve">LS-182LL</t>
  </si>
  <si>
    <t xml:space="preserve">LS-202LL</t>
  </si>
  <si>
    <t xml:space="preserve">2088L</t>
  </si>
  <si>
    <t xml:space="preserve">3103L</t>
  </si>
  <si>
    <t xml:space="preserve">3153L</t>
  </si>
  <si>
    <t xml:space="preserve">3183L</t>
  </si>
  <si>
    <t xml:space="preserve">142 LL</t>
  </si>
  <si>
    <t xml:space="preserve">1113LL</t>
  </si>
  <si>
    <t xml:space="preserve">1413LL</t>
  </si>
  <si>
    <t xml:space="preserve">O.1544AT</t>
  </si>
  <si>
    <t xml:space="preserve">1718N</t>
  </si>
  <si>
    <r>
      <rPr>
        <vertAlign val="superscript"/>
        <sz val="8"/>
        <rFont val="Arial"/>
        <family val="2"/>
      </rPr>
      <t xml:space="preserve">1</t>
    </r>
    <r>
      <rPr>
        <sz val="9"/>
        <rFont val="Arial"/>
        <family val="2"/>
      </rPr>
      <t xml:space="preserve"> Herbicide Tolerance : CN = conventional herbicide, LL = Liberty herbicide, RR1/RR2 = glyphosate herbicide, STS = sulfonylurea herbicide. </t>
    </r>
  </si>
  <si>
    <t xml:space="preserve">TABLE 8.</t>
  </si>
  <si>
    <t xml:space="preserve">SOYBEAN WHITE MOLD TEST</t>
  </si>
  <si>
    <t xml:space="preserve">Performance of Commercial Entries in White Mold Disease Field Enviroment at Arlington, Wisconsin.   </t>
  </si>
  <si>
    <r>
      <rPr>
        <sz val="9"/>
        <rFont val="Arial"/>
        <family val="2"/>
      </rPr>
      <t xml:space="preserve">White Mold (%)</t>
    </r>
    <r>
      <rPr>
        <vertAlign val="superscript"/>
        <sz val="9"/>
        <rFont val="Arial"/>
        <family val="2"/>
      </rPr>
      <t xml:space="preserve">1</t>
    </r>
  </si>
  <si>
    <t xml:space="preserve">White Mold (%)</t>
  </si>
  <si>
    <r>
      <rPr>
        <sz val="9"/>
        <rFont val="Arial"/>
        <family val="2"/>
      </rPr>
      <t xml:space="preserve">Stand (%) </t>
    </r>
    <r>
      <rPr>
        <vertAlign val="superscript"/>
        <sz val="9"/>
        <rFont val="Arial"/>
        <family val="2"/>
      </rPr>
      <t xml:space="preserve">2</t>
    </r>
  </si>
  <si>
    <t xml:space="preserve">91M01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White Mold data is expressed as a percent of diseased plants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tand data was collected on June 17, 2011 and is expressed as an estimate of percent plants in plot area which affected performance</t>
    </r>
  </si>
  <si>
    <t xml:space="preserve">Brand Name</t>
  </si>
  <si>
    <t xml:space="preserve">Company</t>
  </si>
  <si>
    <t xml:space="preserve">Address</t>
  </si>
  <si>
    <t xml:space="preserve">City</t>
  </si>
  <si>
    <t xml:space="preserve">State</t>
  </si>
  <si>
    <t xml:space="preserve">Zip Code</t>
  </si>
  <si>
    <t xml:space="preserve">Phone Number</t>
  </si>
  <si>
    <t xml:space="preserve">Website</t>
  </si>
  <si>
    <t xml:space="preserve">Monsanto Company</t>
  </si>
  <si>
    <t xml:space="preserve">800 N. Linbergh Bvld.</t>
  </si>
  <si>
    <t xml:space="preserve">St. Louis</t>
  </si>
  <si>
    <t xml:space="preserve">MO</t>
  </si>
  <si>
    <t xml:space="preserve">(815)754-4809</t>
  </si>
  <si>
    <t xml:space="preserve">www.asgrowanddekalb.com</t>
  </si>
  <si>
    <t xml:space="preserve">Van Treeck's Seed Farm</t>
  </si>
  <si>
    <t xml:space="preserve">6136 Stahl Road</t>
  </si>
  <si>
    <t xml:space="preserve">Sheboygan Falls</t>
  </si>
  <si>
    <t xml:space="preserve">WI</t>
  </si>
  <si>
    <t xml:space="preserve">53085</t>
  </si>
  <si>
    <t xml:space="preserve">(920) 467-2422</t>
  </si>
  <si>
    <t xml:space="preserve">Blue River Hybrids</t>
  </si>
  <si>
    <t xml:space="preserve">27087 Timber Road</t>
  </si>
  <si>
    <t xml:space="preserve">Kelly</t>
  </si>
  <si>
    <t xml:space="preserve">IA</t>
  </si>
  <si>
    <t xml:space="preserve">50134</t>
  </si>
  <si>
    <t xml:space="preserve">(800) 370-7979</t>
  </si>
  <si>
    <t xml:space="preserve">www.blueriverorgseed.com</t>
  </si>
  <si>
    <t xml:space="preserve">Channel </t>
  </si>
  <si>
    <t xml:space="preserve">1525 Mc Allister Ct.</t>
  </si>
  <si>
    <t xml:space="preserve">Sycamore</t>
  </si>
  <si>
    <t xml:space="preserve">IL</t>
  </si>
  <si>
    <t xml:space="preserve">60178</t>
  </si>
  <si>
    <t xml:space="preserve">(314) 409-7466</t>
  </si>
  <si>
    <t xml:space="preserve">www.channel.com</t>
  </si>
  <si>
    <t xml:space="preserve">Winfield Solutions</t>
  </si>
  <si>
    <t xml:space="preserve">W 14024 West Point Drive</t>
  </si>
  <si>
    <t xml:space="preserve">Prairie Du Sac</t>
  </si>
  <si>
    <t xml:space="preserve">53578</t>
  </si>
  <si>
    <t xml:space="preserve">(608) 516-4636</t>
  </si>
  <si>
    <t xml:space="preserve">www.answerplot.com</t>
  </si>
  <si>
    <t xml:space="preserve">Dairyland Seed Company Inc.</t>
  </si>
  <si>
    <t xml:space="preserve">PO Box 958, 3570 Hwy. H</t>
  </si>
  <si>
    <t xml:space="preserve">West Bend</t>
  </si>
  <si>
    <t xml:space="preserve">53095</t>
  </si>
  <si>
    <t xml:space="preserve">(800) 236-0163</t>
  </si>
  <si>
    <t xml:space="preserve">www.dairylandseed.com</t>
  </si>
  <si>
    <t xml:space="preserve">Dyna-Gro Seed</t>
  </si>
  <si>
    <t xml:space="preserve">519 Midland Court, Suite 2</t>
  </si>
  <si>
    <t xml:space="preserve">(608) 752-2633</t>
  </si>
  <si>
    <t xml:space="preserve">www.dynagroseed.com</t>
  </si>
  <si>
    <t xml:space="preserve">Schillinger Genetics</t>
  </si>
  <si>
    <t xml:space="preserve">4401 Westown Parkway Suite 225</t>
  </si>
  <si>
    <t xml:space="preserve">West Des Moines</t>
  </si>
  <si>
    <t xml:space="preserve">50266</t>
  </si>
  <si>
    <t xml:space="preserve">(515) 225-6164</t>
  </si>
  <si>
    <t xml:space="preserve">www.emergegenetics.com</t>
  </si>
  <si>
    <t xml:space="preserve">FS Hisoy</t>
  </si>
  <si>
    <t xml:space="preserve">Growmark Inc.</t>
  </si>
  <si>
    <t xml:space="preserve">1701 Towanda Ave.</t>
  </si>
  <si>
    <t xml:space="preserve">Bloomington</t>
  </si>
  <si>
    <t xml:space="preserve">61701</t>
  </si>
  <si>
    <t xml:space="preserve">(309) 557-6399</t>
  </si>
  <si>
    <t xml:space="preserve">www.fsseed.com</t>
  </si>
  <si>
    <t xml:space="preserve">NuTech Seed LLC</t>
  </si>
  <si>
    <t xml:space="preserve">2321 North Loop Drive, Suites 230</t>
  </si>
  <si>
    <t xml:space="preserve">Ames</t>
  </si>
  <si>
    <t xml:space="preserve">50010</t>
  </si>
  <si>
    <t xml:space="preserve">(515) 232-1997</t>
  </si>
  <si>
    <t xml:space="preserve">www.yieldleader.com</t>
  </si>
  <si>
    <t xml:space="preserve">Burrus Bros &amp; Associated Growers</t>
  </si>
  <si>
    <t xml:space="preserve">206 N. Hughes Rd.</t>
  </si>
  <si>
    <t xml:space="preserve">Woodstock</t>
  </si>
  <si>
    <t xml:space="preserve">60098</t>
  </si>
  <si>
    <t xml:space="preserve">(815) 338-2480</t>
  </si>
  <si>
    <t xml:space="preserve">www.hugheshybrids.com</t>
  </si>
  <si>
    <t xml:space="preserve">Jung Seed Genetics</t>
  </si>
  <si>
    <t xml:space="preserve">341 South High Street</t>
  </si>
  <si>
    <t xml:space="preserve">Randolph</t>
  </si>
  <si>
    <t xml:space="preserve">53956</t>
  </si>
  <si>
    <t xml:space="preserve">(920) 326-5891</t>
  </si>
  <si>
    <t xml:space="preserve">www.jungseedgenetics.com</t>
  </si>
  <si>
    <t xml:space="preserve">Legacy Seeds Inc.</t>
  </si>
  <si>
    <t xml:space="preserve">290 Depot Street P.O. Box 68</t>
  </si>
  <si>
    <t xml:space="preserve">Scandinavia</t>
  </si>
  <si>
    <t xml:space="preserve">54977</t>
  </si>
  <si>
    <t xml:space="preserve">(715) 412-2588</t>
  </si>
  <si>
    <t xml:space="preserve">www.legacyseeds.com</t>
  </si>
  <si>
    <t xml:space="preserve">Legend Seeds</t>
  </si>
  <si>
    <t xml:space="preserve">PO Box 241</t>
  </si>
  <si>
    <t xml:space="preserve">De Smet</t>
  </si>
  <si>
    <t xml:space="preserve">SD</t>
  </si>
  <si>
    <t xml:space="preserve">57231</t>
  </si>
  <si>
    <t xml:space="preserve">(715) 821-0907</t>
  </si>
  <si>
    <t xml:space="preserve">www.legendseeds.net</t>
  </si>
  <si>
    <t xml:space="preserve">LG Seeds</t>
  </si>
  <si>
    <t xml:space="preserve">22827 Shissler Road</t>
  </si>
  <si>
    <t xml:space="preserve">Elmwood</t>
  </si>
  <si>
    <t xml:space="preserve">61529</t>
  </si>
  <si>
    <t xml:space="preserve">(507) 301-5498</t>
  </si>
  <si>
    <t xml:space="preserve">www.lgseeds.com</t>
  </si>
  <si>
    <t xml:space="preserve">Partners in Production, LLC</t>
  </si>
  <si>
    <t xml:space="preserve">200 DelMonte Road</t>
  </si>
  <si>
    <t xml:space="preserve">53911</t>
  </si>
  <si>
    <t xml:space="preserve">(608) 635-3825</t>
  </si>
  <si>
    <t xml:space="preserve">www.pipseeds.com</t>
  </si>
  <si>
    <t xml:space="preserve">Mycogen Seeds</t>
  </si>
  <si>
    <t xml:space="preserve">1413 Jensen Road</t>
  </si>
  <si>
    <t xml:space="preserve">Eau Claire</t>
  </si>
  <si>
    <t xml:space="preserve">54701</t>
  </si>
  <si>
    <t xml:space="preserve">(715) 210-2788</t>
  </si>
  <si>
    <t xml:space="preserve">www.mycogen.com</t>
  </si>
  <si>
    <t xml:space="preserve">Syngenta</t>
  </si>
  <si>
    <t xml:space="preserve">W5323 Hall Rd</t>
  </si>
  <si>
    <t xml:space="preserve">Poynette</t>
  </si>
  <si>
    <t xml:space="preserve">(608) 635-5108</t>
  </si>
  <si>
    <t xml:space="preserve">www.nk.com</t>
  </si>
  <si>
    <t xml:space="preserve">O'Brien Farms, Inc.</t>
  </si>
  <si>
    <t xml:space="preserve">552 Glenway Rd.</t>
  </si>
  <si>
    <t xml:space="preserve">Brooklyn</t>
  </si>
  <si>
    <t xml:space="preserve">53521</t>
  </si>
  <si>
    <t xml:space="preserve">(608) 576-3685</t>
  </si>
  <si>
    <t xml:space="preserve">Pioneer </t>
  </si>
  <si>
    <t xml:space="preserve">DuPont Pioneer</t>
  </si>
  <si>
    <t xml:space="preserve">151 St. Andrews Court, Suite 910</t>
  </si>
  <si>
    <t xml:space="preserve">Mankato</t>
  </si>
  <si>
    <t xml:space="preserve">MN</t>
  </si>
  <si>
    <t xml:space="preserve">56001</t>
  </si>
  <si>
    <t xml:space="preserve">(507) 625-3045</t>
  </si>
  <si>
    <t xml:space="preserve">www.pioneer.com</t>
  </si>
  <si>
    <t xml:space="preserve">WCIA / Foundation Seeds</t>
  </si>
  <si>
    <t xml:space="preserve">1575 Linden Drive</t>
  </si>
  <si>
    <t xml:space="preserve">Madison</t>
  </si>
  <si>
    <t xml:space="preserve">53706</t>
  </si>
  <si>
    <t xml:space="preserve">(608) 262-1341</t>
  </si>
  <si>
    <t xml:space="preserve">wcia.wisc.edu</t>
  </si>
  <si>
    <t xml:space="preserve">Renk Seed</t>
  </si>
  <si>
    <t xml:space="preserve">6809 Wilburn Rd.</t>
  </si>
  <si>
    <t xml:space="preserve">Sun Prairie</t>
  </si>
  <si>
    <t xml:space="preserve">53590</t>
  </si>
  <si>
    <t xml:space="preserve">(608) 837-7351</t>
  </si>
  <si>
    <t xml:space="preserve">www.renkseed.com</t>
  </si>
  <si>
    <t xml:space="preserve">Tracy Seeds, LLC</t>
  </si>
  <si>
    <t xml:space="preserve">1805 S State Road 140</t>
  </si>
  <si>
    <t xml:space="preserve">53546</t>
  </si>
  <si>
    <t xml:space="preserve">(608) 752-2767</t>
  </si>
  <si>
    <t xml:space="preserve">www.tracyseeds.com</t>
  </si>
  <si>
    <t xml:space="preserve">Trelay Seeds</t>
  </si>
  <si>
    <t xml:space="preserve">11623 Hwy 80</t>
  </si>
  <si>
    <t xml:space="preserve">Livingston</t>
  </si>
  <si>
    <t xml:space="preserve">53554</t>
  </si>
  <si>
    <t xml:space="preserve">(800) 421-0397</t>
  </si>
  <si>
    <t xml:space="preserve">www.trelay.com</t>
  </si>
  <si>
    <t xml:space="preserve">Albert Lea Seed</t>
  </si>
  <si>
    <t xml:space="preserve">1414 W. Main, PO Box 127</t>
  </si>
  <si>
    <t xml:space="preserve">Albert Lea</t>
  </si>
  <si>
    <t xml:space="preserve">56007</t>
  </si>
  <si>
    <t xml:space="preserve">(800) 352-5247</t>
  </si>
  <si>
    <t xml:space="preserve">www.alseed.com</t>
  </si>
  <si>
    <t xml:space="preserve">2012 Temperature and Precipitation Summary</t>
  </si>
  <si>
    <t xml:space="preserve">Average Mean Temperature(°F)</t>
  </si>
  <si>
    <t xml:space="preserve">Total Precipitation(in)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Average °F</t>
  </si>
  <si>
    <t xml:space="preserve">Precipitation</t>
  </si>
  <si>
    <t xml:space="preserve">Departure</t>
  </si>
  <si>
    <t xml:space="preserve">Chippewa Falls (Eau Claire)</t>
  </si>
  <si>
    <t xml:space="preserve">Galesville (Trempealeau)</t>
  </si>
  <si>
    <t xml:space="preserve">Hancock*</t>
  </si>
  <si>
    <t xml:space="preserve">Irrigation</t>
  </si>
  <si>
    <t xml:space="preserve">Janesville (Beloit)</t>
  </si>
  <si>
    <t xml:space="preserve">Seymour (Green Bay)</t>
  </si>
  <si>
    <t xml:space="preserve">Spooner*</t>
  </si>
  <si>
    <t xml:space="preserve">*Irrigation applied at Hancock and Spooner (irrigated sand trials).</t>
  </si>
  <si>
    <t xml:space="preserve">Source: Wisconsin State Climatology Office; Long term normals from 1981 to 2010 used for departure data.</t>
  </si>
  <si>
    <t xml:space="preserve">Characteristics of Soybean Varieites</t>
  </si>
  <si>
    <t xml:space="preserve">Color</t>
  </si>
  <si>
    <t xml:space="preserve">BRAND</t>
  </si>
  <si>
    <t xml:space="preserve">ENTRY</t>
  </si>
  <si>
    <t xml:space="preserve">MG</t>
  </si>
  <si>
    <t xml:space="preserve">Herbicide Tolerance</t>
  </si>
  <si>
    <t xml:space="preserve">Performance Shown in Tables</t>
  </si>
  <si>
    <t xml:space="preserve">Treatment</t>
  </si>
  <si>
    <t xml:space="preserve">SCN Source</t>
  </si>
  <si>
    <t xml:space="preserve">PRR Genes</t>
  </si>
  <si>
    <t xml:space="preserve">Flower</t>
  </si>
  <si>
    <t xml:space="preserve">Pubescence</t>
  </si>
  <si>
    <t xml:space="preserve">Pod</t>
  </si>
  <si>
    <t xml:space="preserve">Hilum</t>
  </si>
  <si>
    <t xml:space="preserve">5</t>
  </si>
  <si>
    <t xml:space="preserve">Acceleron, PonchoVOTiVO</t>
  </si>
  <si>
    <t xml:space="preserve">Rps 3-a</t>
  </si>
  <si>
    <t xml:space="preserve">P</t>
  </si>
  <si>
    <t xml:space="preserve">LTW</t>
  </si>
  <si>
    <t xml:space="preserve">T</t>
  </si>
  <si>
    <t xml:space="preserve">BR</t>
  </si>
  <si>
    <t xml:space="preserve">TW</t>
  </si>
  <si>
    <t xml:space="preserve">B</t>
  </si>
  <si>
    <t xml:space="preserve">4,5</t>
  </si>
  <si>
    <t xml:space="preserve">Rps 1-c</t>
  </si>
  <si>
    <t xml:space="preserve">PI 88788</t>
  </si>
  <si>
    <t xml:space="preserve">4</t>
  </si>
  <si>
    <t xml:space="preserve">G</t>
  </si>
  <si>
    <t xml:space="preserve">IB</t>
  </si>
  <si>
    <t xml:space="preserve">3</t>
  </si>
  <si>
    <t xml:space="preserve">Rps 1-k</t>
  </si>
  <si>
    <t xml:space="preserve">W</t>
  </si>
  <si>
    <t xml:space="preserve">BF</t>
  </si>
  <si>
    <t xml:space="preserve">2,3</t>
  </si>
  <si>
    <t xml:space="preserve">2</t>
  </si>
  <si>
    <t xml:space="preserve">Acceleron</t>
  </si>
  <si>
    <t xml:space="preserve">7</t>
  </si>
  <si>
    <t xml:space="preserve">None</t>
  </si>
  <si>
    <t xml:space="preserve">6</t>
  </si>
  <si>
    <t xml:space="preserve">S</t>
  </si>
  <si>
    <t xml:space="preserve">4,7,8</t>
  </si>
  <si>
    <t xml:space="preserve">CruiserMaxx Plus</t>
  </si>
  <si>
    <t xml:space="preserve">3,4</t>
  </si>
  <si>
    <t xml:space="preserve">Rps 1-c seg.</t>
  </si>
  <si>
    <t xml:space="preserve">BR/T</t>
  </si>
  <si>
    <t xml:space="preserve">2,3,4</t>
  </si>
  <si>
    <t xml:space="preserve">Rps 1-k/1c</t>
  </si>
  <si>
    <t xml:space="preserve">2,3,4,6,8</t>
  </si>
  <si>
    <t xml:space="preserve">CruiserMaxx</t>
  </si>
  <si>
    <t xml:space="preserve">2,3,6,8</t>
  </si>
  <si>
    <t xml:space="preserve">Acceleron, Dyna-Shield Imidacloprid 5</t>
  </si>
  <si>
    <t xml:space="preserve">Y</t>
  </si>
  <si>
    <t xml:space="preserve">2,3,8</t>
  </si>
  <si>
    <t xml:space="preserve">PI 88789</t>
  </si>
  <si>
    <t xml:space="preserve">2,8</t>
  </si>
  <si>
    <t xml:space="preserve">SmartCote Extra</t>
  </si>
  <si>
    <t xml:space="preserve">none</t>
  </si>
  <si>
    <t xml:space="preserve">Peking</t>
  </si>
  <si>
    <t xml:space="preserve">Rps 1-a</t>
  </si>
  <si>
    <t xml:space="preserve">M</t>
  </si>
  <si>
    <t xml:space="preserve">CruiserMaxx Pak</t>
  </si>
  <si>
    <t xml:space="preserve">Acceleron (Fungicide + Insecticide)</t>
  </si>
  <si>
    <t xml:space="preserve">L Coat Plus</t>
  </si>
  <si>
    <t xml:space="preserve">4,7</t>
  </si>
  <si>
    <t xml:space="preserve">Rancona, Senator</t>
  </si>
  <si>
    <t xml:space="preserve">CruiserMaxx, Bio-Forge</t>
  </si>
  <si>
    <t xml:space="preserve">      P</t>
  </si>
  <si>
    <t xml:space="preserve">  TW</t>
  </si>
  <si>
    <t xml:space="preserve">    T</t>
  </si>
  <si>
    <t xml:space="preserve">    B</t>
  </si>
  <si>
    <t xml:space="preserve">     BR</t>
  </si>
  <si>
    <t xml:space="preserve">      W</t>
  </si>
  <si>
    <t xml:space="preserve">  LTW</t>
  </si>
  <si>
    <t xml:space="preserve">4,5,8</t>
  </si>
  <si>
    <t xml:space="preserve">Gaucho, Apron, Trilex, PPST 2030, PPST 120</t>
  </si>
  <si>
    <t xml:space="preserve">8</t>
  </si>
  <si>
    <t xml:space="preserve">6,7</t>
  </si>
  <si>
    <t xml:space="preserve">Rps 6</t>
  </si>
  <si>
    <t xml:space="preserve">ApronMaxx       </t>
  </si>
  <si>
    <t xml:space="preserve">ApronMaxx</t>
  </si>
  <si>
    <t xml:space="preserve">Acceleron (Fungicide + Insecticide), Excalibre-SA</t>
  </si>
  <si>
    <t xml:space="preserve">Rps 1-c,1-k,6</t>
  </si>
  <si>
    <t xml:space="preserve">All characteristic information is provided by the originator.</t>
  </si>
  <si>
    <r>
      <rPr>
        <vertAlign val="superscript"/>
        <sz val="10"/>
        <color rgb="FF000000"/>
        <rFont val="Calibri"/>
        <family val="2"/>
      </rPr>
      <t xml:space="preserve">1</t>
    </r>
    <r>
      <rPr>
        <sz val="10"/>
        <rFont val="Calibri"/>
        <family val="2"/>
      </rPr>
      <t xml:space="preserve"> Herbicide Tolerance : CN = conventional herbicide, LL = Liberty herbicide, RR1/RR2 = glyphosate herbicide, STS = sulfonylurea herbicide. </t>
    </r>
  </si>
  <si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rFont val="Calibri"/>
        <family val="2"/>
      </rPr>
      <t xml:space="preserve"> Source of SCN Resistance;  S =Susceptible.</t>
    </r>
  </si>
  <si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rFont val="Calibri"/>
        <family val="2"/>
      </rPr>
      <t xml:space="preserve"> PRR= Phytophthora Root Rot Resistance:  PRR Genes listed designate resistance to PRR Races.</t>
    </r>
  </si>
  <si>
    <r>
      <rPr>
        <vertAlign val="superscript"/>
        <sz val="10"/>
        <color rgb="FF000000"/>
        <rFont val="Calibri"/>
        <family val="2"/>
      </rPr>
      <t xml:space="preserve">4</t>
    </r>
    <r>
      <rPr>
        <sz val="10"/>
        <rFont val="Calibri"/>
        <family val="2"/>
      </rPr>
      <t xml:space="preserve"> B= Black, BF = Buff, BR= Brown, G= Gray, IB= Imperfect Black, LTW= Light Tawny, M= Mixed, P= Purple, T= Tan, TW= Tawny, W=White, Y= Yellow.</t>
    </r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"/>
    <numFmt numFmtId="166" formatCode="General"/>
    <numFmt numFmtId="167" formatCode="[$-409]m/d/yyyy"/>
    <numFmt numFmtId="168" formatCode="0_)"/>
    <numFmt numFmtId="169" formatCode="[$-409]d\-mmm"/>
    <numFmt numFmtId="170" formatCode="[$-409]d\-mmm;@"/>
    <numFmt numFmtId="171" formatCode="0"/>
    <numFmt numFmtId="172" formatCode="@"/>
  </numFmts>
  <fonts count="2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 MT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ans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42"/>
    <col collapsed="false" customWidth="true" hidden="false" outlineLevel="0" max="3" min="3" style="0" width="27.7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10" min="10" style="0" width="15.85"/>
    <col collapsed="false" customWidth="true" hidden="false" outlineLevel="0" max="11" min="11" style="0" width="14.42"/>
    <col collapsed="false" customWidth="true" hidden="false" outlineLevel="0" max="12" min="12" style="0" width="23.56"/>
    <col collapsed="false" customWidth="true" hidden="false" outlineLevel="0" max="13" min="13" style="0" width="12.42"/>
    <col collapsed="false" customWidth="true" hidden="false" outlineLevel="0" max="14" min="14" style="0" width="11.56"/>
    <col collapsed="false" customWidth="true" hidden="false" outlineLevel="0" max="16" min="16" style="0" width="8.28"/>
    <col collapsed="false" customWidth="true" hidden="false" outlineLevel="0" max="17" min="17" style="0" width="11.28"/>
  </cols>
  <sheetData>
    <row r="1" customFormat="false" ht="12" hidden="false" customHeight="false" outlineLevel="0" collapsed="false">
      <c r="D1" s="1"/>
      <c r="F1" s="2" t="s">
        <v>0</v>
      </c>
      <c r="G1" s="2"/>
      <c r="H1" s="2"/>
      <c r="I1" s="2"/>
      <c r="J1" s="3"/>
      <c r="K1" s="4" t="s">
        <v>1</v>
      </c>
      <c r="L1" s="4"/>
      <c r="M1" s="5"/>
      <c r="N1" s="6"/>
      <c r="O1" s="7" t="s">
        <v>2</v>
      </c>
      <c r="P1" s="7"/>
      <c r="Q1" s="7"/>
    </row>
    <row r="2" customFormat="false" ht="24.75" hidden="false" customHeight="false" outlineLevel="0" collapsed="false">
      <c r="A2" s="8" t="s">
        <v>3</v>
      </c>
      <c r="B2" s="9" t="s">
        <v>4</v>
      </c>
      <c r="C2" s="8" t="s">
        <v>5</v>
      </c>
      <c r="D2" s="10" t="s">
        <v>6</v>
      </c>
      <c r="E2" s="9" t="s">
        <v>7</v>
      </c>
      <c r="F2" s="11" t="s">
        <v>8</v>
      </c>
      <c r="G2" s="8" t="s">
        <v>9</v>
      </c>
      <c r="H2" s="8" t="s">
        <v>10</v>
      </c>
      <c r="I2" s="12" t="s">
        <v>11</v>
      </c>
      <c r="J2" s="13" t="s">
        <v>12</v>
      </c>
      <c r="K2" s="9" t="s">
        <v>13</v>
      </c>
      <c r="L2" s="9" t="s">
        <v>14</v>
      </c>
      <c r="M2" s="14" t="s">
        <v>15</v>
      </c>
      <c r="N2" s="15" t="s">
        <v>16</v>
      </c>
      <c r="O2" s="16" t="n">
        <v>2012</v>
      </c>
      <c r="P2" s="17" t="n">
        <v>2011</v>
      </c>
      <c r="Q2" s="18" t="s">
        <v>17</v>
      </c>
    </row>
    <row r="3" customFormat="false" ht="24" hidden="false" customHeight="true" outlineLevel="0" collapsed="false">
      <c r="A3" s="0" t="s">
        <v>18</v>
      </c>
      <c r="B3" s="0" t="s">
        <v>19</v>
      </c>
      <c r="C3" s="0" t="s">
        <v>20</v>
      </c>
      <c r="D3" s="19" t="n">
        <v>15</v>
      </c>
      <c r="E3" s="0" t="s">
        <v>21</v>
      </c>
      <c r="F3" s="20" t="n">
        <v>6.9</v>
      </c>
      <c r="G3" s="0" t="n">
        <v>3.9</v>
      </c>
      <c r="H3" s="21" t="n">
        <v>79</v>
      </c>
      <c r="I3" s="21" t="n">
        <v>206</v>
      </c>
      <c r="J3" s="22" t="s">
        <v>22</v>
      </c>
      <c r="K3" s="23" t="s">
        <v>23</v>
      </c>
      <c r="L3" s="24" t="s">
        <v>24</v>
      </c>
      <c r="M3" s="25" t="n">
        <v>41040</v>
      </c>
      <c r="N3" s="26" t="n">
        <v>41185</v>
      </c>
      <c r="O3" s="21" t="n">
        <v>80</v>
      </c>
      <c r="P3" s="21" t="n">
        <v>67</v>
      </c>
      <c r="Q3" s="27" t="n">
        <f aca="false">AVERAGE(P3,O3)</f>
        <v>73.5</v>
      </c>
    </row>
    <row r="4" customFormat="false" ht="24" hidden="false" customHeight="true" outlineLevel="0" collapsed="false">
      <c r="A4" s="0" t="s">
        <v>18</v>
      </c>
      <c r="B4" s="0" t="s">
        <v>25</v>
      </c>
      <c r="C4" s="0" t="s">
        <v>20</v>
      </c>
      <c r="D4" s="19" t="n">
        <v>15</v>
      </c>
      <c r="E4" s="0" t="s">
        <v>21</v>
      </c>
      <c r="F4" s="20" t="n">
        <v>6.9</v>
      </c>
      <c r="G4" s="0" t="n">
        <v>3.9</v>
      </c>
      <c r="H4" s="21" t="n">
        <v>79</v>
      </c>
      <c r="I4" s="21" t="n">
        <v>206</v>
      </c>
      <c r="J4" s="22" t="s">
        <v>22</v>
      </c>
      <c r="K4" s="23" t="s">
        <v>23</v>
      </c>
      <c r="L4" s="24" t="s">
        <v>24</v>
      </c>
      <c r="M4" s="25" t="n">
        <v>41040</v>
      </c>
      <c r="N4" s="26" t="n">
        <v>41185</v>
      </c>
      <c r="O4" s="21" t="n">
        <v>75</v>
      </c>
      <c r="P4" s="21" t="n">
        <v>69</v>
      </c>
      <c r="Q4" s="27" t="n">
        <f aca="false">AVERAGE(P4,O4)</f>
        <v>72</v>
      </c>
    </row>
    <row r="5" customFormat="false" ht="24" hidden="false" customHeight="true" outlineLevel="0" collapsed="false">
      <c r="A5" s="0" t="s">
        <v>18</v>
      </c>
      <c r="B5" s="0" t="s">
        <v>26</v>
      </c>
      <c r="C5" s="0" t="s">
        <v>20</v>
      </c>
      <c r="D5" s="19" t="n">
        <v>15</v>
      </c>
      <c r="E5" s="0" t="s">
        <v>21</v>
      </c>
      <c r="F5" s="20" t="n">
        <v>6</v>
      </c>
      <c r="G5" s="0" t="n">
        <v>2.8</v>
      </c>
      <c r="H5" s="21" t="n">
        <v>21</v>
      </c>
      <c r="I5" s="21" t="n">
        <v>102</v>
      </c>
      <c r="J5" s="22" t="s">
        <v>27</v>
      </c>
      <c r="K5" s="23" t="s">
        <v>23</v>
      </c>
      <c r="L5" s="24" t="s">
        <v>28</v>
      </c>
      <c r="M5" s="25" t="n">
        <v>41050</v>
      </c>
      <c r="N5" s="26" t="n">
        <v>41194</v>
      </c>
      <c r="O5" s="21" t="n">
        <v>48</v>
      </c>
      <c r="P5" s="21" t="n">
        <v>68</v>
      </c>
      <c r="Q5" s="27" t="n">
        <f aca="false">AVERAGE(P5,O5)</f>
        <v>58</v>
      </c>
    </row>
    <row r="6" customFormat="false" ht="24" hidden="false" customHeight="true" outlineLevel="0" collapsed="false">
      <c r="A6" s="0" t="s">
        <v>29</v>
      </c>
      <c r="B6" s="0" t="s">
        <v>19</v>
      </c>
      <c r="C6" s="0" t="s">
        <v>30</v>
      </c>
      <c r="D6" s="19" t="n">
        <v>15</v>
      </c>
      <c r="E6" s="0" t="s">
        <v>21</v>
      </c>
      <c r="F6" s="20" t="n">
        <v>6.6</v>
      </c>
      <c r="G6" s="0" t="n">
        <v>3.3</v>
      </c>
      <c r="H6" s="21" t="n">
        <v>16</v>
      </c>
      <c r="I6" s="21" t="n">
        <v>76</v>
      </c>
      <c r="J6" s="23" t="s">
        <v>23</v>
      </c>
      <c r="K6" s="23" t="s">
        <v>23</v>
      </c>
      <c r="L6" s="24" t="s">
        <v>31</v>
      </c>
      <c r="M6" s="25" t="n">
        <v>41044</v>
      </c>
      <c r="N6" s="26" t="n">
        <v>41183</v>
      </c>
      <c r="O6" s="21" t="n">
        <v>49</v>
      </c>
      <c r="P6" s="21" t="n">
        <v>56</v>
      </c>
      <c r="Q6" s="27" t="n">
        <f aca="false">AVERAGE(P6,O6)</f>
        <v>52.5</v>
      </c>
    </row>
    <row r="7" customFormat="false" ht="24" hidden="false" customHeight="true" outlineLevel="0" collapsed="false">
      <c r="A7" s="0" t="s">
        <v>32</v>
      </c>
      <c r="B7" s="0" t="s">
        <v>19</v>
      </c>
      <c r="C7" s="0" t="s">
        <v>33</v>
      </c>
      <c r="D7" s="19" t="n">
        <v>15</v>
      </c>
      <c r="E7" s="0" t="s">
        <v>21</v>
      </c>
      <c r="F7" s="20" t="n">
        <v>7</v>
      </c>
      <c r="G7" s="0" t="n">
        <v>3.9</v>
      </c>
      <c r="H7" s="21" t="n">
        <v>29</v>
      </c>
      <c r="I7" s="21" t="n">
        <v>80</v>
      </c>
      <c r="J7" s="23" t="s">
        <v>23</v>
      </c>
      <c r="K7" s="22" t="s">
        <v>34</v>
      </c>
      <c r="L7" s="28" t="s">
        <v>35</v>
      </c>
      <c r="M7" s="25" t="n">
        <v>41045</v>
      </c>
      <c r="N7" s="26" t="n">
        <v>41186</v>
      </c>
      <c r="O7" s="21" t="n">
        <v>70</v>
      </c>
      <c r="P7" s="21" t="n">
        <v>65</v>
      </c>
      <c r="Q7" s="27" t="n">
        <f aca="false">AVERAGE(P7,O7)</f>
        <v>67.5</v>
      </c>
    </row>
    <row r="8" customFormat="false" ht="24" hidden="false" customHeight="true" outlineLevel="0" collapsed="false">
      <c r="A8" s="0" t="s">
        <v>36</v>
      </c>
      <c r="B8" s="0" t="s">
        <v>19</v>
      </c>
      <c r="C8" s="0" t="s">
        <v>37</v>
      </c>
      <c r="D8" s="19" t="n">
        <v>15</v>
      </c>
      <c r="E8" s="0" t="s">
        <v>21</v>
      </c>
      <c r="F8" s="20" t="n">
        <v>6.2</v>
      </c>
      <c r="G8" s="0" t="n">
        <v>3.6</v>
      </c>
      <c r="H8" s="21" t="n">
        <v>46</v>
      </c>
      <c r="I8" s="21" t="n">
        <v>181</v>
      </c>
      <c r="J8" s="23" t="s">
        <v>23</v>
      </c>
      <c r="K8" s="23" t="s">
        <v>23</v>
      </c>
      <c r="L8" s="24" t="s">
        <v>38</v>
      </c>
      <c r="M8" s="25" t="n">
        <v>41044</v>
      </c>
      <c r="N8" s="26" t="n">
        <v>41186</v>
      </c>
      <c r="O8" s="21" t="n">
        <v>80</v>
      </c>
      <c r="P8" s="21" t="n">
        <v>57</v>
      </c>
      <c r="Q8" s="27" t="n">
        <f aca="false">AVERAGE(P8,O8)</f>
        <v>68.5</v>
      </c>
    </row>
    <row r="9" customFormat="false" ht="24" hidden="false" customHeight="true" outlineLevel="0" collapsed="false">
      <c r="A9" s="0" t="s">
        <v>39</v>
      </c>
      <c r="B9" s="0" t="s">
        <v>19</v>
      </c>
      <c r="C9" s="0" t="s">
        <v>40</v>
      </c>
      <c r="D9" s="19" t="n">
        <v>15</v>
      </c>
      <c r="E9" s="0" t="s">
        <v>41</v>
      </c>
      <c r="F9" s="20" t="n">
        <v>6.6</v>
      </c>
      <c r="G9" s="0" t="n">
        <v>0.8</v>
      </c>
      <c r="H9" s="21" t="n">
        <v>71</v>
      </c>
      <c r="I9" s="21" t="n">
        <v>63</v>
      </c>
      <c r="J9" s="23" t="s">
        <v>23</v>
      </c>
      <c r="K9" s="23" t="s">
        <v>23</v>
      </c>
      <c r="L9" s="28" t="s">
        <v>31</v>
      </c>
      <c r="M9" s="25" t="n">
        <v>41031</v>
      </c>
      <c r="N9" s="26" t="n">
        <v>41193</v>
      </c>
      <c r="O9" s="21" t="n">
        <v>82</v>
      </c>
      <c r="P9" s="21" t="n">
        <v>79</v>
      </c>
      <c r="Q9" s="27" t="n">
        <f aca="false">AVERAGE(P9,O9)</f>
        <v>80.5</v>
      </c>
    </row>
    <row r="10" customFormat="false" ht="24" hidden="false" customHeight="true" outlineLevel="0" collapsed="false">
      <c r="A10" s="0" t="s">
        <v>42</v>
      </c>
      <c r="B10" s="0" t="s">
        <v>19</v>
      </c>
      <c r="C10" s="0" t="s">
        <v>43</v>
      </c>
      <c r="D10" s="19" t="n">
        <v>15</v>
      </c>
      <c r="E10" s="0" t="s">
        <v>21</v>
      </c>
      <c r="F10" s="20" t="n">
        <v>7</v>
      </c>
      <c r="G10" s="0" t="n">
        <v>3.5</v>
      </c>
      <c r="H10" s="21" t="n">
        <v>41</v>
      </c>
      <c r="I10" s="21" t="n">
        <v>107</v>
      </c>
      <c r="J10" s="23" t="s">
        <v>23</v>
      </c>
      <c r="K10" s="22" t="s">
        <v>34</v>
      </c>
      <c r="L10" s="24" t="s">
        <v>44</v>
      </c>
      <c r="M10" s="25" t="n">
        <v>41039</v>
      </c>
      <c r="N10" s="26" t="n">
        <v>41184</v>
      </c>
      <c r="O10" s="21" t="n">
        <v>65</v>
      </c>
      <c r="P10" s="21" t="n">
        <v>80</v>
      </c>
      <c r="Q10" s="27" t="n">
        <f aca="false">AVERAGE(P10,O10)</f>
        <v>72.5</v>
      </c>
    </row>
    <row r="11" customFormat="false" ht="24" hidden="false" customHeight="true" outlineLevel="0" collapsed="false">
      <c r="A11" s="0" t="s">
        <v>45</v>
      </c>
      <c r="B11" s="0" t="s">
        <v>19</v>
      </c>
      <c r="C11" s="0" t="s">
        <v>46</v>
      </c>
      <c r="D11" s="19" t="n">
        <v>15</v>
      </c>
      <c r="E11" s="0" t="s">
        <v>21</v>
      </c>
      <c r="F11" s="20" t="n">
        <v>6.3</v>
      </c>
      <c r="G11" s="0" t="n">
        <v>2.4</v>
      </c>
      <c r="H11" s="21" t="n">
        <v>20</v>
      </c>
      <c r="I11" s="21" t="n">
        <v>86</v>
      </c>
      <c r="J11" s="22" t="s">
        <v>47</v>
      </c>
      <c r="K11" s="23" t="s">
        <v>23</v>
      </c>
      <c r="L11" s="24" t="s">
        <v>48</v>
      </c>
      <c r="M11" s="25" t="n">
        <v>41037</v>
      </c>
      <c r="N11" s="26" t="n">
        <v>41180</v>
      </c>
      <c r="O11" s="21" t="n">
        <v>55</v>
      </c>
      <c r="P11" s="21" t="n">
        <v>72</v>
      </c>
      <c r="Q11" s="27" t="n">
        <f aca="false">AVERAGE(P11,O11)</f>
        <v>63.5</v>
      </c>
    </row>
    <row r="12" customFormat="false" ht="24" hidden="false" customHeight="true" outlineLevel="0" collapsed="false">
      <c r="A12" s="0" t="s">
        <v>45</v>
      </c>
      <c r="B12" s="0" t="s">
        <v>25</v>
      </c>
      <c r="C12" s="0" t="s">
        <v>46</v>
      </c>
      <c r="D12" s="19" t="n">
        <v>15</v>
      </c>
      <c r="E12" s="0" t="s">
        <v>21</v>
      </c>
      <c r="F12" s="20" t="n">
        <v>6.3</v>
      </c>
      <c r="G12" s="0" t="n">
        <v>2.4</v>
      </c>
      <c r="H12" s="21" t="n">
        <v>20</v>
      </c>
      <c r="I12" s="21" t="n">
        <v>86</v>
      </c>
      <c r="J12" s="22" t="s">
        <v>47</v>
      </c>
      <c r="K12" s="23" t="s">
        <v>23</v>
      </c>
      <c r="L12" s="24" t="s">
        <v>49</v>
      </c>
      <c r="M12" s="25" t="n">
        <v>41037</v>
      </c>
      <c r="N12" s="26" t="n">
        <v>41180</v>
      </c>
      <c r="O12" s="21" t="n">
        <v>44</v>
      </c>
      <c r="P12" s="21" t="n">
        <v>62</v>
      </c>
      <c r="Q12" s="27" t="n">
        <f aca="false">AVERAGE(P12,O12)</f>
        <v>53</v>
      </c>
    </row>
    <row r="13" customFormat="false" ht="24" hidden="false" customHeight="true" outlineLevel="0" collapsed="false">
      <c r="A13" s="0" t="s">
        <v>50</v>
      </c>
      <c r="B13" s="0" t="s">
        <v>51</v>
      </c>
      <c r="C13" s="0" t="s">
        <v>52</v>
      </c>
      <c r="D13" s="19" t="n">
        <v>15</v>
      </c>
      <c r="E13" s="0" t="s">
        <v>21</v>
      </c>
      <c r="F13" s="20" t="n">
        <v>6.8</v>
      </c>
      <c r="G13" s="0" t="n">
        <v>3.8</v>
      </c>
      <c r="H13" s="21" t="n">
        <v>32</v>
      </c>
      <c r="I13" s="21" t="n">
        <v>111</v>
      </c>
      <c r="J13" s="29" t="s">
        <v>53</v>
      </c>
      <c r="K13" s="23" t="s">
        <v>23</v>
      </c>
      <c r="L13" s="24" t="s">
        <v>54</v>
      </c>
      <c r="M13" s="25" t="n">
        <v>41046</v>
      </c>
      <c r="N13" s="26" t="n">
        <v>41192</v>
      </c>
      <c r="O13" s="21" t="n">
        <v>43</v>
      </c>
      <c r="P13" s="21" t="n">
        <v>62</v>
      </c>
      <c r="Q13" s="27" t="n">
        <f aca="false">AVERAGE(P13,O13)</f>
        <v>52.5</v>
      </c>
    </row>
    <row r="14" customFormat="false" ht="24" hidden="false" customHeight="true" outlineLevel="0" collapsed="false">
      <c r="A14" s="0" t="s">
        <v>50</v>
      </c>
      <c r="B14" s="0" t="s">
        <v>55</v>
      </c>
      <c r="C14" s="0" t="s">
        <v>52</v>
      </c>
      <c r="D14" s="19" t="n">
        <v>15</v>
      </c>
      <c r="E14" s="0" t="s">
        <v>21</v>
      </c>
      <c r="F14" s="20" t="n">
        <v>6.8</v>
      </c>
      <c r="G14" s="0" t="n">
        <v>3.8</v>
      </c>
      <c r="H14" s="21" t="n">
        <v>32</v>
      </c>
      <c r="I14" s="21" t="n">
        <v>111</v>
      </c>
      <c r="J14" s="29" t="s">
        <v>53</v>
      </c>
      <c r="K14" s="23" t="s">
        <v>23</v>
      </c>
      <c r="L14" s="24" t="s">
        <v>54</v>
      </c>
      <c r="M14" s="25" t="n">
        <v>41046</v>
      </c>
      <c r="N14" s="26" t="n">
        <v>41192</v>
      </c>
      <c r="O14" s="21" t="n">
        <v>44</v>
      </c>
      <c r="P14" s="30" t="s">
        <v>23</v>
      </c>
      <c r="Q14" s="31" t="s">
        <v>23</v>
      </c>
    </row>
    <row r="15" customFormat="false" ht="24" hidden="false" customHeight="true" outlineLevel="0" collapsed="false">
      <c r="A15" s="0" t="s">
        <v>50</v>
      </c>
      <c r="B15" s="0" t="s">
        <v>25</v>
      </c>
      <c r="C15" s="0" t="s">
        <v>52</v>
      </c>
      <c r="D15" s="19" t="n">
        <v>15</v>
      </c>
      <c r="E15" s="0" t="s">
        <v>21</v>
      </c>
      <c r="F15" s="20" t="n">
        <v>6.8</v>
      </c>
      <c r="G15" s="0" t="n">
        <v>3.8</v>
      </c>
      <c r="H15" s="21" t="n">
        <v>32</v>
      </c>
      <c r="I15" s="21" t="n">
        <v>111</v>
      </c>
      <c r="J15" s="29" t="s">
        <v>53</v>
      </c>
      <c r="K15" s="23" t="s">
        <v>23</v>
      </c>
      <c r="L15" s="24" t="s">
        <v>54</v>
      </c>
      <c r="M15" s="25" t="n">
        <v>41046</v>
      </c>
      <c r="N15" s="26" t="n">
        <v>41192</v>
      </c>
      <c r="O15" s="21" t="n">
        <v>43</v>
      </c>
      <c r="P15" s="21" t="n">
        <v>62</v>
      </c>
      <c r="Q15" s="27" t="n">
        <f aca="false">AVERAGE(P15,O15)</f>
        <v>52.5</v>
      </c>
    </row>
    <row r="16" customFormat="false" ht="24" hidden="false" customHeight="true" outlineLevel="0" collapsed="false">
      <c r="A16" s="0" t="s">
        <v>56</v>
      </c>
      <c r="B16" s="0" t="s">
        <v>19</v>
      </c>
      <c r="C16" s="0" t="s">
        <v>57</v>
      </c>
      <c r="D16" s="19" t="n">
        <v>15</v>
      </c>
      <c r="E16" s="0" t="s">
        <v>58</v>
      </c>
      <c r="F16" s="20" t="n">
        <v>7.5</v>
      </c>
      <c r="G16" s="0" t="n">
        <v>2.7</v>
      </c>
      <c r="H16" s="21" t="n">
        <v>41</v>
      </c>
      <c r="I16" s="21" t="n">
        <v>132</v>
      </c>
      <c r="J16" s="23" t="s">
        <v>23</v>
      </c>
      <c r="K16" s="23" t="s">
        <v>23</v>
      </c>
      <c r="L16" s="24" t="s">
        <v>48</v>
      </c>
      <c r="M16" s="25" t="n">
        <v>41045</v>
      </c>
      <c r="N16" s="26" t="n">
        <v>41187</v>
      </c>
      <c r="O16" s="21" t="n">
        <v>76</v>
      </c>
      <c r="P16" s="21" t="n">
        <v>57</v>
      </c>
      <c r="Q16" s="27" t="n">
        <f aca="false">AVERAGE(P16,O16)</f>
        <v>66.5</v>
      </c>
    </row>
    <row r="17" customFormat="false" ht="24" hidden="false" customHeight="true" outlineLevel="0" collapsed="false">
      <c r="A17" s="0" t="s">
        <v>59</v>
      </c>
      <c r="B17" s="0" t="s">
        <v>60</v>
      </c>
      <c r="C17" s="0" t="s">
        <v>61</v>
      </c>
      <c r="D17" s="19" t="n">
        <v>7</v>
      </c>
      <c r="E17" s="0" t="s">
        <v>21</v>
      </c>
      <c r="F17" s="20" t="n">
        <v>6</v>
      </c>
      <c r="G17" s="0" t="n">
        <v>2.1</v>
      </c>
      <c r="H17" s="21" t="n">
        <v>20</v>
      </c>
      <c r="I17" s="21" t="n">
        <v>88</v>
      </c>
      <c r="J17" s="23" t="s">
        <v>23</v>
      </c>
      <c r="K17" s="23" t="s">
        <v>23</v>
      </c>
      <c r="L17" s="22" t="s">
        <v>62</v>
      </c>
      <c r="M17" s="25" t="n">
        <v>41046</v>
      </c>
      <c r="N17" s="26" t="n">
        <v>41178</v>
      </c>
      <c r="O17" s="21" t="n">
        <v>42</v>
      </c>
      <c r="P17" s="21" t="n">
        <v>50</v>
      </c>
      <c r="Q17" s="27" t="n">
        <f aca="false">AVERAGE(P17,O17)</f>
        <v>46</v>
      </c>
    </row>
    <row r="18" customFormat="false" ht="24" hidden="false" customHeight="true" outlineLevel="0" collapsed="false">
      <c r="A18" s="0" t="s">
        <v>59</v>
      </c>
      <c r="B18" s="0" t="s">
        <v>63</v>
      </c>
      <c r="C18" s="0" t="s">
        <v>61</v>
      </c>
      <c r="D18" s="19" t="n">
        <v>7</v>
      </c>
      <c r="E18" s="0" t="s">
        <v>64</v>
      </c>
      <c r="F18" s="20" t="n">
        <v>5.9</v>
      </c>
      <c r="G18" s="0" t="n">
        <v>1.3</v>
      </c>
      <c r="H18" s="21" t="n">
        <v>88</v>
      </c>
      <c r="I18" s="21" t="n">
        <v>76</v>
      </c>
      <c r="J18" s="23" t="s">
        <v>23</v>
      </c>
      <c r="K18" s="23" t="s">
        <v>23</v>
      </c>
      <c r="L18" s="22" t="s">
        <v>62</v>
      </c>
      <c r="M18" s="25" t="n">
        <v>41046</v>
      </c>
      <c r="N18" s="26" t="n">
        <v>41177</v>
      </c>
      <c r="O18" s="21" t="n">
        <v>42</v>
      </c>
      <c r="P18" s="21" t="n">
        <v>49</v>
      </c>
      <c r="Q18" s="27" t="n">
        <f aca="false">AVERAGE(P18,O18)</f>
        <v>45.5</v>
      </c>
    </row>
  </sheetData>
  <mergeCells count="2">
    <mergeCell ref="F1:I1"/>
    <mergeCell ref="O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0.7"/>
    <col collapsed="false" customWidth="true" hidden="false" outlineLevel="0" max="5" min="4" style="0" width="10.13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77" t="s">
        <v>521</v>
      </c>
    </row>
    <row r="2" customFormat="false" ht="16.5" hidden="false" customHeight="false" outlineLevel="0" collapsed="false">
      <c r="A2" s="177"/>
      <c r="C2" s="178" t="s">
        <v>522</v>
      </c>
      <c r="D2" s="178"/>
      <c r="E2" s="178"/>
      <c r="F2" s="178"/>
      <c r="G2" s="178"/>
      <c r="H2" s="179" t="s">
        <v>523</v>
      </c>
      <c r="I2" s="179"/>
      <c r="J2" s="179"/>
      <c r="K2" s="179"/>
      <c r="L2" s="179"/>
      <c r="M2" s="179"/>
    </row>
    <row r="3" customFormat="false" ht="12.75" hidden="false" customHeight="false" outlineLevel="0" collapsed="false">
      <c r="C3" s="64" t="s">
        <v>524</v>
      </c>
      <c r="D3" s="64" t="s">
        <v>525</v>
      </c>
      <c r="E3" s="64" t="s">
        <v>526</v>
      </c>
      <c r="F3" s="64" t="s">
        <v>527</v>
      </c>
      <c r="G3" s="64" t="s">
        <v>528</v>
      </c>
      <c r="H3" s="180"/>
      <c r="I3" s="181" t="s">
        <v>524</v>
      </c>
      <c r="J3" s="64" t="s">
        <v>525</v>
      </c>
      <c r="K3" s="64" t="s">
        <v>526</v>
      </c>
      <c r="L3" s="64" t="s">
        <v>527</v>
      </c>
      <c r="M3" s="64" t="s">
        <v>528</v>
      </c>
    </row>
    <row r="4" customFormat="false" ht="20.1" hidden="false" customHeight="true" outlineLevel="0" collapsed="false">
      <c r="A4" s="182" t="s">
        <v>18</v>
      </c>
      <c r="B4" s="183" t="s">
        <v>529</v>
      </c>
      <c r="C4" s="184" t="n">
        <v>59</v>
      </c>
      <c r="D4" s="184" t="n">
        <v>67.7</v>
      </c>
      <c r="E4" s="184" t="n">
        <v>75.8</v>
      </c>
      <c r="F4" s="184" t="n">
        <v>66.9</v>
      </c>
      <c r="G4" s="34" t="n">
        <v>57.7</v>
      </c>
      <c r="H4" s="185" t="s">
        <v>530</v>
      </c>
      <c r="I4" s="184" t="n">
        <v>2.94</v>
      </c>
      <c r="J4" s="184" t="n">
        <v>0.26</v>
      </c>
      <c r="K4" s="184" t="n">
        <v>2.2</v>
      </c>
      <c r="L4" s="184" t="n">
        <v>2.89</v>
      </c>
      <c r="M4" s="34" t="n">
        <v>1.01</v>
      </c>
    </row>
    <row r="5" customFormat="false" ht="20.1" hidden="false" customHeight="true" outlineLevel="0" collapsed="false">
      <c r="B5" s="0" t="s">
        <v>531</v>
      </c>
      <c r="C5" s="34" t="n">
        <v>3.3</v>
      </c>
      <c r="D5" s="34" t="n">
        <v>2.10000000000001</v>
      </c>
      <c r="E5" s="34" t="n">
        <v>6.39999999999999</v>
      </c>
      <c r="F5" s="34" t="n">
        <v>-0.399999999999992</v>
      </c>
      <c r="G5" s="34" t="n">
        <v>-1.59999999999999</v>
      </c>
      <c r="H5" s="186" t="s">
        <v>531</v>
      </c>
      <c r="I5" s="34" t="n">
        <v>-0.75</v>
      </c>
      <c r="J5" s="34" t="n">
        <v>-4.42</v>
      </c>
      <c r="K5" s="34" t="n">
        <v>-1.96</v>
      </c>
      <c r="L5" s="34" t="n">
        <v>-1.01</v>
      </c>
      <c r="M5" s="34" t="n">
        <v>-2.53</v>
      </c>
    </row>
    <row r="6" customFormat="false" ht="20.1" hidden="false" customHeight="true" outlineLevel="0" collapsed="false">
      <c r="A6" s="187" t="s">
        <v>532</v>
      </c>
      <c r="B6" s="188" t="s">
        <v>529</v>
      </c>
      <c r="C6" s="189" t="n">
        <v>61.6</v>
      </c>
      <c r="D6" s="189" t="n">
        <v>69.3</v>
      </c>
      <c r="E6" s="189" t="n">
        <v>76.9</v>
      </c>
      <c r="F6" s="189" t="n">
        <v>69.1</v>
      </c>
      <c r="G6" s="189" t="n">
        <v>59.5</v>
      </c>
      <c r="H6" s="190" t="s">
        <v>530</v>
      </c>
      <c r="I6" s="189" t="n">
        <v>4.58</v>
      </c>
      <c r="J6" s="189" t="n">
        <v>3.73</v>
      </c>
      <c r="K6" s="189" t="n">
        <v>1.6</v>
      </c>
      <c r="L6" s="189" t="n">
        <v>2.06</v>
      </c>
      <c r="M6" s="189" t="n">
        <v>1.01</v>
      </c>
    </row>
    <row r="7" customFormat="false" ht="20.1" hidden="false" customHeight="true" outlineLevel="0" collapsed="false">
      <c r="A7" s="187"/>
      <c r="B7" s="191" t="s">
        <v>531</v>
      </c>
      <c r="C7" s="189" t="n">
        <v>4</v>
      </c>
      <c r="D7" s="189" t="n">
        <v>2.39999999999999</v>
      </c>
      <c r="E7" s="189" t="n">
        <v>5.30000000000001</v>
      </c>
      <c r="F7" s="189" t="n">
        <v>-0.200000000000003</v>
      </c>
      <c r="G7" s="189" t="n">
        <v>-0.700000000000003</v>
      </c>
      <c r="H7" s="190" t="s">
        <v>531</v>
      </c>
      <c r="I7" s="189" t="n">
        <v>1.12</v>
      </c>
      <c r="J7" s="189" t="n">
        <v>-0.4</v>
      </c>
      <c r="K7" s="189" t="n">
        <v>-2.28</v>
      </c>
      <c r="L7" s="189" t="n">
        <v>-2.41</v>
      </c>
      <c r="M7" s="189" t="n">
        <v>-2.67</v>
      </c>
    </row>
    <row r="8" customFormat="false" ht="20.1" hidden="false" customHeight="true" outlineLevel="0" collapsed="false">
      <c r="A8" s="182" t="s">
        <v>32</v>
      </c>
      <c r="B8" s="182" t="s">
        <v>529</v>
      </c>
      <c r="C8" s="34" t="n">
        <v>59.3</v>
      </c>
      <c r="D8" s="34" t="n">
        <v>69.2</v>
      </c>
      <c r="E8" s="34" t="n">
        <v>76.6</v>
      </c>
      <c r="F8" s="34" t="n">
        <v>68.9</v>
      </c>
      <c r="G8" s="34" t="n">
        <v>58.7</v>
      </c>
      <c r="H8" s="186" t="s">
        <v>530</v>
      </c>
      <c r="I8" s="34" t="n">
        <v>4.85</v>
      </c>
      <c r="J8" s="34" t="n">
        <v>1.19</v>
      </c>
      <c r="K8" s="34" t="n">
        <v>3.46</v>
      </c>
      <c r="L8" s="34" t="n">
        <v>2.06</v>
      </c>
      <c r="M8" s="34" t="n">
        <v>0.73</v>
      </c>
    </row>
    <row r="9" customFormat="false" ht="20.1" hidden="false" customHeight="true" outlineLevel="0" collapsed="false">
      <c r="B9" s="0" t="s">
        <v>531</v>
      </c>
      <c r="C9" s="34" t="n">
        <v>3</v>
      </c>
      <c r="D9" s="34" t="n">
        <v>3.2</v>
      </c>
      <c r="E9" s="34" t="n">
        <v>6.19999999999999</v>
      </c>
      <c r="F9" s="34" t="n">
        <v>0.300000000000011</v>
      </c>
      <c r="G9" s="34" t="n">
        <v>-2</v>
      </c>
      <c r="H9" s="186" t="s">
        <v>531</v>
      </c>
      <c r="I9" s="34" t="n">
        <v>1.71</v>
      </c>
      <c r="J9" s="34" t="n">
        <v>-2.75</v>
      </c>
      <c r="K9" s="34" t="n">
        <v>0</v>
      </c>
      <c r="L9" s="34" t="n">
        <v>-1.45</v>
      </c>
      <c r="M9" s="34" t="n">
        <v>-2.71</v>
      </c>
    </row>
    <row r="10" customFormat="false" ht="20.1" hidden="false" customHeight="true" outlineLevel="0" collapsed="false">
      <c r="A10" s="187" t="s">
        <v>533</v>
      </c>
      <c r="B10" s="188" t="s">
        <v>529</v>
      </c>
      <c r="C10" s="189" t="n">
        <v>64.4</v>
      </c>
      <c r="D10" s="189" t="n">
        <v>71.5</v>
      </c>
      <c r="E10" s="189" t="n">
        <v>78.9</v>
      </c>
      <c r="F10" s="189" t="n">
        <v>71.3</v>
      </c>
      <c r="G10" s="189" t="n">
        <v>62.3</v>
      </c>
      <c r="H10" s="190" t="s">
        <v>530</v>
      </c>
      <c r="I10" s="189" t="n">
        <v>4.73</v>
      </c>
      <c r="J10" s="189" t="n">
        <v>1.95</v>
      </c>
      <c r="K10" s="189" t="n">
        <v>2.17</v>
      </c>
      <c r="L10" s="189" t="n">
        <v>2.89</v>
      </c>
      <c r="M10" s="189" t="n">
        <v>1.14</v>
      </c>
    </row>
    <row r="11" customFormat="false" ht="20.1" hidden="false" customHeight="true" outlineLevel="0" collapsed="false">
      <c r="A11" s="187"/>
      <c r="B11" s="191" t="s">
        <v>531</v>
      </c>
      <c r="C11" s="189" t="n">
        <v>5.10000000000001</v>
      </c>
      <c r="D11" s="189" t="n">
        <v>3</v>
      </c>
      <c r="E11" s="189" t="n">
        <v>6.2</v>
      </c>
      <c r="F11" s="189" t="n">
        <v>0.799999999999997</v>
      </c>
      <c r="G11" s="189" t="n">
        <v>0.199999999999996</v>
      </c>
      <c r="H11" s="190" t="s">
        <v>531</v>
      </c>
      <c r="I11" s="189" t="n">
        <v>0.99</v>
      </c>
      <c r="J11" s="189" t="n">
        <v>-1.82</v>
      </c>
      <c r="K11" s="189" t="n">
        <v>-2.21</v>
      </c>
      <c r="L11" s="189" t="n">
        <v>-1.59</v>
      </c>
      <c r="M11" s="189" t="n">
        <v>-2.64</v>
      </c>
    </row>
    <row r="12" customFormat="false" ht="20.1" hidden="false" customHeight="true" outlineLevel="0" collapsed="false">
      <c r="A12" s="192" t="s">
        <v>534</v>
      </c>
      <c r="B12" s="182" t="s">
        <v>529</v>
      </c>
      <c r="C12" s="34" t="n">
        <v>61.8</v>
      </c>
      <c r="D12" s="34" t="n">
        <v>68.6</v>
      </c>
      <c r="E12" s="34" t="n">
        <v>77.2</v>
      </c>
      <c r="F12" s="34" t="n">
        <v>69.4</v>
      </c>
      <c r="G12" s="34" t="n">
        <v>59.1</v>
      </c>
      <c r="H12" s="186" t="s">
        <v>530</v>
      </c>
      <c r="I12" s="34" t="n">
        <v>6.04</v>
      </c>
      <c r="J12" s="34" t="n">
        <v>1.85</v>
      </c>
      <c r="K12" s="34" t="n">
        <v>0.59</v>
      </c>
      <c r="L12" s="34" t="n">
        <v>1.86</v>
      </c>
      <c r="M12" s="34" t="n">
        <v>1.05</v>
      </c>
    </row>
    <row r="13" customFormat="false" ht="20.1" hidden="false" customHeight="true" outlineLevel="0" collapsed="false">
      <c r="A13" s="182"/>
      <c r="B13" s="0" t="s">
        <v>531</v>
      </c>
      <c r="C13" s="34" t="n">
        <v>5</v>
      </c>
      <c r="D13" s="34" t="n">
        <v>2.09999999999999</v>
      </c>
      <c r="E13" s="34" t="n">
        <v>6.90000000000001</v>
      </c>
      <c r="F13" s="34" t="n">
        <v>1.10000000000001</v>
      </c>
      <c r="G13" s="34" t="n">
        <v>-0.899999999999999</v>
      </c>
      <c r="H13" s="186" t="s">
        <v>531</v>
      </c>
      <c r="I13" s="34" t="n">
        <v>2.31</v>
      </c>
      <c r="J13" s="34" t="n">
        <v>-2.68</v>
      </c>
      <c r="K13" s="34" t="n">
        <v>-3.81</v>
      </c>
      <c r="L13" s="34" t="n">
        <v>-2.31</v>
      </c>
      <c r="M13" s="34" t="n">
        <v>-2.34</v>
      </c>
    </row>
    <row r="14" customFormat="false" ht="20.1" hidden="false" customHeight="true" outlineLevel="0" collapsed="false">
      <c r="C14" s="34"/>
      <c r="D14" s="34"/>
      <c r="E14" s="34"/>
      <c r="F14" s="34"/>
      <c r="G14" s="34"/>
      <c r="H14" s="193" t="s">
        <v>535</v>
      </c>
      <c r="I14" s="34" t="n">
        <v>1.65</v>
      </c>
      <c r="J14" s="34" t="n">
        <v>3.75</v>
      </c>
      <c r="K14" s="34" t="n">
        <v>10.05</v>
      </c>
      <c r="L14" s="34" t="n">
        <v>4.7</v>
      </c>
      <c r="M14" s="34" t="n">
        <v>1.5</v>
      </c>
    </row>
    <row r="15" customFormat="false" ht="20.1" hidden="false" customHeight="true" outlineLevel="0" collapsed="false">
      <c r="A15" s="187" t="s">
        <v>536</v>
      </c>
      <c r="B15" s="188" t="s">
        <v>529</v>
      </c>
      <c r="C15" s="189" t="n">
        <v>63.5</v>
      </c>
      <c r="D15" s="189" t="n">
        <v>69.6</v>
      </c>
      <c r="E15" s="189" t="n">
        <v>78.5</v>
      </c>
      <c r="F15" s="189" t="n">
        <v>70.4</v>
      </c>
      <c r="G15" s="189" t="n">
        <v>61.7</v>
      </c>
      <c r="H15" s="190" t="s">
        <v>530</v>
      </c>
      <c r="I15" s="189" t="n">
        <v>0.74</v>
      </c>
      <c r="J15" s="189" t="n">
        <v>1.2</v>
      </c>
      <c r="K15" s="189" t="n">
        <v>2.24</v>
      </c>
      <c r="L15" s="189" t="n">
        <v>2.81</v>
      </c>
      <c r="M15" s="189" t="n">
        <v>2.2</v>
      </c>
    </row>
    <row r="16" customFormat="false" ht="20.1" hidden="false" customHeight="true" outlineLevel="0" collapsed="false">
      <c r="A16" s="187"/>
      <c r="B16" s="191" t="s">
        <v>531</v>
      </c>
      <c r="C16" s="189" t="n">
        <v>4.8</v>
      </c>
      <c r="D16" s="189" t="n">
        <v>1</v>
      </c>
      <c r="E16" s="189" t="n">
        <v>6</v>
      </c>
      <c r="F16" s="189" t="n">
        <v>-0.399999999999992</v>
      </c>
      <c r="G16" s="189" t="n">
        <v>-1.2</v>
      </c>
      <c r="H16" s="190" t="s">
        <v>531</v>
      </c>
      <c r="I16" s="189" t="n">
        <v>-3.06</v>
      </c>
      <c r="J16" s="189" t="n">
        <v>-3.53</v>
      </c>
      <c r="K16" s="189" t="n">
        <v>-1.61</v>
      </c>
      <c r="L16" s="189" t="n">
        <v>-1.46</v>
      </c>
      <c r="M16" s="189" t="n">
        <v>-1.45</v>
      </c>
    </row>
    <row r="17" customFormat="false" ht="20.1" hidden="false" customHeight="true" outlineLevel="0" collapsed="false">
      <c r="A17" s="182" t="s">
        <v>45</v>
      </c>
      <c r="B17" s="182" t="s">
        <v>529</v>
      </c>
      <c r="C17" s="34" t="n">
        <v>64.4</v>
      </c>
      <c r="D17" s="34" t="n">
        <v>70.7</v>
      </c>
      <c r="E17" s="34" t="n">
        <v>79</v>
      </c>
      <c r="F17" s="34" t="n">
        <v>71</v>
      </c>
      <c r="G17" s="34" t="n">
        <v>61.4</v>
      </c>
      <c r="H17" s="186" t="s">
        <v>530</v>
      </c>
      <c r="I17" s="34" t="n">
        <v>3.91</v>
      </c>
      <c r="J17" s="34" t="n">
        <v>1.48</v>
      </c>
      <c r="K17" s="34" t="n">
        <v>2.26</v>
      </c>
      <c r="L17" s="34" t="n">
        <v>1.52</v>
      </c>
      <c r="M17" s="34" t="n">
        <v>3.22</v>
      </c>
    </row>
    <row r="18" customFormat="false" ht="20.1" hidden="false" customHeight="true" outlineLevel="0" collapsed="false">
      <c r="B18" s="0" t="s">
        <v>531</v>
      </c>
      <c r="C18" s="34" t="n">
        <v>7.10000000000001</v>
      </c>
      <c r="D18" s="34" t="n">
        <v>3.8</v>
      </c>
      <c r="E18" s="34" t="n">
        <v>8.2</v>
      </c>
      <c r="F18" s="34" t="n">
        <v>2</v>
      </c>
      <c r="G18" s="34" t="n">
        <v>0.600000000000001</v>
      </c>
      <c r="H18" s="186" t="s">
        <v>531</v>
      </c>
      <c r="I18" s="34" t="n">
        <v>-0.22</v>
      </c>
      <c r="J18" s="34" t="n">
        <v>-3.78</v>
      </c>
      <c r="K18" s="34" t="n">
        <v>-2.06</v>
      </c>
      <c r="L18" s="34" t="n">
        <v>-2.68</v>
      </c>
      <c r="M18" s="34" t="n">
        <v>0.0800000000000001</v>
      </c>
    </row>
    <row r="19" customFormat="false" ht="20.1" hidden="false" customHeight="true" outlineLevel="0" collapsed="false">
      <c r="A19" s="188" t="s">
        <v>50</v>
      </c>
      <c r="B19" s="188" t="s">
        <v>529</v>
      </c>
      <c r="C19" s="189" t="n">
        <v>59.4</v>
      </c>
      <c r="D19" s="189" t="n">
        <v>67.1</v>
      </c>
      <c r="E19" s="189" t="n">
        <v>74.7</v>
      </c>
      <c r="F19" s="189" t="n">
        <v>67.5</v>
      </c>
      <c r="G19" s="189" t="n">
        <v>57.9</v>
      </c>
      <c r="H19" s="190" t="s">
        <v>530</v>
      </c>
      <c r="I19" s="189" t="n">
        <v>3.83</v>
      </c>
      <c r="J19" s="189" t="n">
        <v>3.59</v>
      </c>
      <c r="K19" s="189" t="n">
        <v>1.35</v>
      </c>
      <c r="L19" s="189" t="n">
        <v>4.08</v>
      </c>
      <c r="M19" s="189" t="n">
        <v>1.7</v>
      </c>
    </row>
    <row r="20" customFormat="false" ht="20.1" hidden="false" customHeight="true" outlineLevel="0" collapsed="false">
      <c r="A20" s="191"/>
      <c r="B20" s="191" t="s">
        <v>531</v>
      </c>
      <c r="C20" s="189" t="n">
        <v>3.3</v>
      </c>
      <c r="D20" s="189" t="n">
        <v>1.3</v>
      </c>
      <c r="E20" s="189" t="n">
        <v>4.60000000000001</v>
      </c>
      <c r="F20" s="189" t="n">
        <v>-0.599999999999994</v>
      </c>
      <c r="G20" s="189" t="n">
        <v>-1.2</v>
      </c>
      <c r="H20" s="190" t="s">
        <v>531</v>
      </c>
      <c r="I20" s="189" t="n">
        <v>0.16</v>
      </c>
      <c r="J20" s="189" t="n">
        <v>-0.87</v>
      </c>
      <c r="K20" s="189" t="n">
        <v>-2.64</v>
      </c>
      <c r="L20" s="189" t="n">
        <v>-0.21</v>
      </c>
      <c r="M20" s="189" t="n">
        <v>-2.24</v>
      </c>
    </row>
    <row r="21" customFormat="false" ht="20.1" hidden="false" customHeight="true" outlineLevel="0" collapsed="false">
      <c r="A21" s="194" t="s">
        <v>537</v>
      </c>
      <c r="B21" s="182" t="s">
        <v>529</v>
      </c>
      <c r="C21" s="34" t="n">
        <v>61.1</v>
      </c>
      <c r="D21" s="34" t="n">
        <v>70.4</v>
      </c>
      <c r="E21" s="34" t="n">
        <v>76.1</v>
      </c>
      <c r="F21" s="34" t="n">
        <v>68.5</v>
      </c>
      <c r="G21" s="34" t="n">
        <v>58.4</v>
      </c>
      <c r="H21" s="186" t="s">
        <v>530</v>
      </c>
      <c r="I21" s="34" t="n">
        <v>3.43</v>
      </c>
      <c r="J21" s="34" t="n">
        <v>1.71</v>
      </c>
      <c r="K21" s="34" t="n">
        <v>6.01</v>
      </c>
      <c r="L21" s="34" t="n">
        <v>3.66</v>
      </c>
      <c r="M21" s="34" t="n">
        <v>1.09</v>
      </c>
    </row>
    <row r="22" customFormat="false" ht="20.1" hidden="false" customHeight="true" outlineLevel="0" collapsed="false">
      <c r="A22" s="194"/>
      <c r="B22" s="0" t="s">
        <v>531</v>
      </c>
      <c r="C22" s="34" t="n">
        <v>4.9</v>
      </c>
      <c r="D22" s="34" t="n">
        <v>4.90000000000001</v>
      </c>
      <c r="E22" s="34" t="n">
        <v>6.3</v>
      </c>
      <c r="F22" s="34" t="n">
        <v>0</v>
      </c>
      <c r="G22" s="34" t="n">
        <v>-1.4</v>
      </c>
      <c r="H22" s="186" t="s">
        <v>531</v>
      </c>
      <c r="I22" s="34" t="n">
        <v>0.5</v>
      </c>
      <c r="J22" s="34" t="n">
        <v>-2.17</v>
      </c>
      <c r="K22" s="34" t="n">
        <v>2.51</v>
      </c>
      <c r="L22" s="34" t="n">
        <v>0.29</v>
      </c>
      <c r="M22" s="34" t="n">
        <v>-1.95</v>
      </c>
    </row>
    <row r="23" customFormat="false" ht="20.1" hidden="false" customHeight="true" outlineLevel="0" collapsed="false">
      <c r="A23" s="188" t="s">
        <v>538</v>
      </c>
      <c r="B23" s="188" t="s">
        <v>529</v>
      </c>
      <c r="C23" s="189" t="n">
        <v>59.9</v>
      </c>
      <c r="D23" s="189" t="n">
        <v>66.3</v>
      </c>
      <c r="E23" s="189" t="n">
        <v>74.4</v>
      </c>
      <c r="F23" s="189" t="n">
        <v>67.6</v>
      </c>
      <c r="G23" s="189" t="n">
        <v>57.7</v>
      </c>
      <c r="H23" s="190" t="s">
        <v>530</v>
      </c>
      <c r="I23" s="189" t="n">
        <v>6.45</v>
      </c>
      <c r="J23" s="189" t="n">
        <v>5.55</v>
      </c>
      <c r="K23" s="189" t="n">
        <v>3.24</v>
      </c>
      <c r="L23" s="189" t="n">
        <v>1.13</v>
      </c>
      <c r="M23" s="189" t="n">
        <v>1.1</v>
      </c>
    </row>
    <row r="24" customFormat="false" ht="20.1" hidden="false" customHeight="true" outlineLevel="0" collapsed="false">
      <c r="A24" s="191"/>
      <c r="B24" s="191" t="s">
        <v>531</v>
      </c>
      <c r="C24" s="189" t="n">
        <v>4.2</v>
      </c>
      <c r="D24" s="189" t="n">
        <v>1.39999999999999</v>
      </c>
      <c r="E24" s="189" t="n">
        <v>5.10000000000001</v>
      </c>
      <c r="F24" s="189" t="n">
        <v>0.299999999999997</v>
      </c>
      <c r="G24" s="189" t="n">
        <v>-0.599999999999994</v>
      </c>
      <c r="H24" s="190" t="s">
        <v>531</v>
      </c>
      <c r="I24" s="189" t="n">
        <v>2.96</v>
      </c>
      <c r="J24" s="189" t="n">
        <v>1.51</v>
      </c>
      <c r="K24" s="189" t="n">
        <v>-0.89</v>
      </c>
      <c r="L24" s="189" t="n">
        <v>-3.05</v>
      </c>
      <c r="M24" s="189" t="n">
        <v>-2.7</v>
      </c>
    </row>
    <row r="25" customFormat="false" ht="20.1" hidden="false" customHeight="true" outlineLevel="0" collapsed="false">
      <c r="A25" s="191"/>
      <c r="B25" s="191"/>
      <c r="C25" s="191"/>
      <c r="D25" s="191"/>
      <c r="E25" s="191"/>
      <c r="F25" s="191"/>
      <c r="G25" s="191"/>
      <c r="H25" s="190" t="s">
        <v>535</v>
      </c>
      <c r="I25" s="195" t="s">
        <v>23</v>
      </c>
      <c r="J25" s="195" t="s">
        <v>23</v>
      </c>
      <c r="K25" s="189" t="n">
        <v>1.5</v>
      </c>
      <c r="L25" s="189" t="n">
        <v>2.25</v>
      </c>
      <c r="M25" s="195" t="s">
        <v>23</v>
      </c>
    </row>
    <row r="27" customFormat="false" ht="12.75" hidden="false" customHeight="false" outlineLevel="0" collapsed="false">
      <c r="A27" s="182" t="s">
        <v>539</v>
      </c>
    </row>
    <row r="28" customFormat="false" ht="12.75" hidden="false" customHeight="false" outlineLevel="0" collapsed="false">
      <c r="A28" s="182" t="s">
        <v>540</v>
      </c>
    </row>
  </sheetData>
  <mergeCells count="6">
    <mergeCell ref="C2:G2"/>
    <mergeCell ref="H2:M2"/>
    <mergeCell ref="A6:A7"/>
    <mergeCell ref="A10:A11"/>
    <mergeCell ref="A15:A16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1" activeCellId="0" sqref="G2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5.85"/>
    <col collapsed="false" customWidth="true" hidden="false" outlineLevel="0" max="3" min="3" style="0" width="7.5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45.7"/>
    <col collapsed="false" customWidth="true" hidden="false" outlineLevel="0" max="8" min="8" style="0" width="11.42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196" t="s">
        <v>541</v>
      </c>
      <c r="B1" s="196"/>
      <c r="C1" s="196"/>
      <c r="D1" s="196"/>
      <c r="E1" s="196"/>
      <c r="F1" s="197"/>
      <c r="G1" s="197"/>
      <c r="H1" s="197"/>
      <c r="I1" s="198" t="s">
        <v>542</v>
      </c>
      <c r="J1" s="198"/>
      <c r="K1" s="198"/>
      <c r="L1" s="198"/>
    </row>
    <row r="2" customFormat="false" ht="48" hidden="false" customHeight="false" outlineLevel="0" collapsed="false">
      <c r="A2" s="199" t="s">
        <v>543</v>
      </c>
      <c r="B2" s="199" t="s">
        <v>544</v>
      </c>
      <c r="C2" s="200" t="s">
        <v>545</v>
      </c>
      <c r="D2" s="201" t="s">
        <v>546</v>
      </c>
      <c r="E2" s="202" t="s">
        <v>547</v>
      </c>
      <c r="F2" s="199" t="s">
        <v>548</v>
      </c>
      <c r="G2" s="203" t="s">
        <v>549</v>
      </c>
      <c r="H2" s="203" t="s">
        <v>550</v>
      </c>
      <c r="I2" s="204" t="s">
        <v>551</v>
      </c>
      <c r="J2" s="203" t="s">
        <v>552</v>
      </c>
      <c r="K2" s="203" t="s">
        <v>553</v>
      </c>
      <c r="L2" s="203" t="s">
        <v>554</v>
      </c>
    </row>
    <row r="3" customFormat="false" ht="15" hidden="false" customHeight="true" outlineLevel="0" collapsed="false">
      <c r="A3" s="205" t="s">
        <v>83</v>
      </c>
      <c r="B3" s="205" t="s">
        <v>275</v>
      </c>
      <c r="C3" s="206" t="n">
        <v>0.8</v>
      </c>
      <c r="D3" s="205" t="s">
        <v>299</v>
      </c>
      <c r="E3" s="207" t="s">
        <v>555</v>
      </c>
      <c r="F3" s="205" t="s">
        <v>556</v>
      </c>
      <c r="G3" s="208" t="s">
        <v>23</v>
      </c>
      <c r="H3" s="208" t="s">
        <v>557</v>
      </c>
      <c r="I3" s="208" t="s">
        <v>558</v>
      </c>
      <c r="J3" s="208" t="s">
        <v>559</v>
      </c>
      <c r="K3" s="208" t="s">
        <v>560</v>
      </c>
      <c r="L3" s="208" t="s">
        <v>561</v>
      </c>
    </row>
    <row r="4" customFormat="false" ht="15" hidden="false" customHeight="true" outlineLevel="0" collapsed="false">
      <c r="A4" s="205" t="s">
        <v>83</v>
      </c>
      <c r="B4" s="205" t="s">
        <v>276</v>
      </c>
      <c r="C4" s="206" t="n">
        <v>0.8</v>
      </c>
      <c r="D4" s="205" t="s">
        <v>299</v>
      </c>
      <c r="E4" s="207" t="s">
        <v>555</v>
      </c>
      <c r="F4" s="205" t="s">
        <v>556</v>
      </c>
      <c r="G4" s="208" t="s">
        <v>23</v>
      </c>
      <c r="H4" s="208" t="s">
        <v>557</v>
      </c>
      <c r="I4" s="208" t="s">
        <v>558</v>
      </c>
      <c r="J4" s="208" t="s">
        <v>562</v>
      </c>
      <c r="K4" s="208" t="s">
        <v>560</v>
      </c>
      <c r="L4" s="208" t="s">
        <v>563</v>
      </c>
    </row>
    <row r="5" customFormat="false" ht="15" hidden="false" customHeight="true" outlineLevel="0" collapsed="false">
      <c r="A5" s="205" t="s">
        <v>83</v>
      </c>
      <c r="B5" s="205" t="s">
        <v>277</v>
      </c>
      <c r="C5" s="206" t="n">
        <v>1</v>
      </c>
      <c r="D5" s="205" t="s">
        <v>299</v>
      </c>
      <c r="E5" s="207" t="s">
        <v>555</v>
      </c>
      <c r="F5" s="205" t="s">
        <v>556</v>
      </c>
      <c r="G5" s="208" t="s">
        <v>23</v>
      </c>
      <c r="H5" s="208" t="s">
        <v>557</v>
      </c>
      <c r="I5" s="208" t="s">
        <v>558</v>
      </c>
      <c r="J5" s="208" t="s">
        <v>559</v>
      </c>
      <c r="K5" s="208" t="s">
        <v>560</v>
      </c>
      <c r="L5" s="208" t="s">
        <v>563</v>
      </c>
    </row>
    <row r="6" customFormat="false" ht="15" hidden="false" customHeight="true" outlineLevel="0" collapsed="false">
      <c r="A6" s="205" t="s">
        <v>83</v>
      </c>
      <c r="B6" s="205" t="s">
        <v>231</v>
      </c>
      <c r="C6" s="206" t="n">
        <v>1.2</v>
      </c>
      <c r="D6" s="205" t="s">
        <v>299</v>
      </c>
      <c r="E6" s="207" t="s">
        <v>564</v>
      </c>
      <c r="F6" s="205" t="s">
        <v>556</v>
      </c>
      <c r="G6" s="208" t="s">
        <v>23</v>
      </c>
      <c r="H6" s="208" t="s">
        <v>565</v>
      </c>
      <c r="I6" s="208" t="s">
        <v>558</v>
      </c>
      <c r="J6" s="208" t="s">
        <v>559</v>
      </c>
      <c r="K6" s="208" t="s">
        <v>560</v>
      </c>
      <c r="L6" s="208" t="s">
        <v>563</v>
      </c>
    </row>
    <row r="7" customFormat="false" ht="15" hidden="false" customHeight="true" outlineLevel="0" collapsed="false">
      <c r="A7" s="205" t="s">
        <v>83</v>
      </c>
      <c r="B7" s="205" t="s">
        <v>232</v>
      </c>
      <c r="C7" s="206" t="n">
        <v>1.4</v>
      </c>
      <c r="D7" s="205" t="s">
        <v>299</v>
      </c>
      <c r="E7" s="207" t="s">
        <v>564</v>
      </c>
      <c r="F7" s="205" t="s">
        <v>556</v>
      </c>
      <c r="G7" s="208" t="s">
        <v>566</v>
      </c>
      <c r="H7" s="208" t="s">
        <v>565</v>
      </c>
      <c r="I7" s="208" t="s">
        <v>558</v>
      </c>
      <c r="J7" s="208" t="s">
        <v>559</v>
      </c>
      <c r="K7" s="208" t="s">
        <v>561</v>
      </c>
      <c r="L7" s="208" t="s">
        <v>563</v>
      </c>
    </row>
    <row r="8" customFormat="false" ht="15" hidden="false" customHeight="true" outlineLevel="0" collapsed="false">
      <c r="A8" s="205" t="s">
        <v>83</v>
      </c>
      <c r="B8" s="205" t="s">
        <v>233</v>
      </c>
      <c r="C8" s="206" t="n">
        <v>1.6</v>
      </c>
      <c r="D8" s="205" t="s">
        <v>299</v>
      </c>
      <c r="E8" s="207" t="s">
        <v>567</v>
      </c>
      <c r="F8" s="205" t="s">
        <v>556</v>
      </c>
      <c r="G8" s="208" t="s">
        <v>23</v>
      </c>
      <c r="H8" s="208" t="s">
        <v>565</v>
      </c>
      <c r="I8" s="208" t="s">
        <v>558</v>
      </c>
      <c r="J8" s="208" t="s">
        <v>568</v>
      </c>
      <c r="K8" s="208" t="s">
        <v>561</v>
      </c>
      <c r="L8" s="208" t="s">
        <v>569</v>
      </c>
    </row>
    <row r="9" customFormat="false" ht="15" hidden="false" customHeight="true" outlineLevel="0" collapsed="false">
      <c r="A9" s="205" t="s">
        <v>83</v>
      </c>
      <c r="B9" s="205" t="s">
        <v>234</v>
      </c>
      <c r="C9" s="206" t="n">
        <v>1.7</v>
      </c>
      <c r="D9" s="205" t="s">
        <v>299</v>
      </c>
      <c r="E9" s="207" t="s">
        <v>567</v>
      </c>
      <c r="F9" s="205" t="s">
        <v>556</v>
      </c>
      <c r="G9" s="208" t="s">
        <v>566</v>
      </c>
      <c r="H9" s="208" t="s">
        <v>565</v>
      </c>
      <c r="I9" s="208" t="s">
        <v>558</v>
      </c>
      <c r="J9" s="208" t="s">
        <v>568</v>
      </c>
      <c r="K9" s="208" t="s">
        <v>561</v>
      </c>
      <c r="L9" s="208" t="s">
        <v>569</v>
      </c>
    </row>
    <row r="10" customFormat="false" ht="15" hidden="false" customHeight="true" outlineLevel="0" collapsed="false">
      <c r="A10" s="205" t="s">
        <v>83</v>
      </c>
      <c r="B10" s="205" t="s">
        <v>188</v>
      </c>
      <c r="C10" s="206" t="n">
        <v>1.8</v>
      </c>
      <c r="D10" s="205" t="s">
        <v>299</v>
      </c>
      <c r="E10" s="207" t="s">
        <v>570</v>
      </c>
      <c r="F10" s="205" t="s">
        <v>556</v>
      </c>
      <c r="G10" s="208" t="s">
        <v>23</v>
      </c>
      <c r="H10" s="208" t="s">
        <v>571</v>
      </c>
      <c r="I10" s="208" t="s">
        <v>572</v>
      </c>
      <c r="J10" s="208" t="s">
        <v>568</v>
      </c>
      <c r="K10" s="208" t="s">
        <v>561</v>
      </c>
      <c r="L10" s="208" t="s">
        <v>573</v>
      </c>
    </row>
    <row r="11" customFormat="false" ht="15" hidden="false" customHeight="true" outlineLevel="0" collapsed="false">
      <c r="A11" s="205" t="s">
        <v>83</v>
      </c>
      <c r="B11" s="205" t="s">
        <v>189</v>
      </c>
      <c r="C11" s="206" t="n">
        <v>1.9</v>
      </c>
      <c r="D11" s="205" t="s">
        <v>299</v>
      </c>
      <c r="E11" s="207" t="s">
        <v>570</v>
      </c>
      <c r="F11" s="205" t="s">
        <v>556</v>
      </c>
      <c r="G11" s="208" t="s">
        <v>566</v>
      </c>
      <c r="H11" s="208" t="s">
        <v>571</v>
      </c>
      <c r="I11" s="208" t="s">
        <v>572</v>
      </c>
      <c r="J11" s="208" t="s">
        <v>568</v>
      </c>
      <c r="K11" s="208" t="s">
        <v>561</v>
      </c>
      <c r="L11" s="208" t="s">
        <v>573</v>
      </c>
    </row>
    <row r="12" customFormat="false" ht="15" hidden="false" customHeight="true" outlineLevel="0" collapsed="false">
      <c r="A12" s="205" t="s">
        <v>83</v>
      </c>
      <c r="B12" s="205" t="s">
        <v>84</v>
      </c>
      <c r="C12" s="206" t="n">
        <v>2</v>
      </c>
      <c r="D12" s="205" t="s">
        <v>299</v>
      </c>
      <c r="E12" s="207" t="s">
        <v>574</v>
      </c>
      <c r="F12" s="205" t="s">
        <v>556</v>
      </c>
      <c r="G12" s="208" t="s">
        <v>566</v>
      </c>
      <c r="H12" s="208" t="s">
        <v>565</v>
      </c>
      <c r="I12" s="208" t="s">
        <v>558</v>
      </c>
      <c r="J12" s="208" t="s">
        <v>568</v>
      </c>
      <c r="K12" s="208" t="s">
        <v>561</v>
      </c>
      <c r="L12" s="208" t="s">
        <v>569</v>
      </c>
    </row>
    <row r="13" customFormat="false" ht="15" hidden="false" customHeight="true" outlineLevel="0" collapsed="false">
      <c r="A13" s="205" t="s">
        <v>83</v>
      </c>
      <c r="B13" s="205" t="s">
        <v>85</v>
      </c>
      <c r="C13" s="206" t="n">
        <v>2.2</v>
      </c>
      <c r="D13" s="205" t="s">
        <v>299</v>
      </c>
      <c r="E13" s="207" t="s">
        <v>574</v>
      </c>
      <c r="F13" s="205" t="s">
        <v>556</v>
      </c>
      <c r="G13" s="208" t="s">
        <v>566</v>
      </c>
      <c r="H13" s="208" t="s">
        <v>565</v>
      </c>
      <c r="I13" s="208" t="s">
        <v>558</v>
      </c>
      <c r="J13" s="208" t="s">
        <v>559</v>
      </c>
      <c r="K13" s="208" t="s">
        <v>561</v>
      </c>
      <c r="L13" s="208" t="s">
        <v>563</v>
      </c>
    </row>
    <row r="14" customFormat="false" ht="15" hidden="false" customHeight="true" outlineLevel="0" collapsed="false">
      <c r="A14" s="205" t="s">
        <v>83</v>
      </c>
      <c r="B14" s="205" t="s">
        <v>86</v>
      </c>
      <c r="C14" s="206" t="n">
        <v>2.4</v>
      </c>
      <c r="D14" s="205" t="s">
        <v>299</v>
      </c>
      <c r="E14" s="207" t="s">
        <v>574</v>
      </c>
      <c r="F14" s="205" t="s">
        <v>556</v>
      </c>
      <c r="G14" s="208" t="s">
        <v>23</v>
      </c>
      <c r="H14" s="208" t="s">
        <v>565</v>
      </c>
      <c r="I14" s="208" t="s">
        <v>558</v>
      </c>
      <c r="J14" s="208" t="s">
        <v>568</v>
      </c>
      <c r="K14" s="208" t="s">
        <v>561</v>
      </c>
      <c r="L14" s="208" t="s">
        <v>573</v>
      </c>
    </row>
    <row r="15" customFormat="false" ht="15" hidden="false" customHeight="true" outlineLevel="0" collapsed="false">
      <c r="A15" s="205" t="s">
        <v>83</v>
      </c>
      <c r="B15" s="205" t="s">
        <v>88</v>
      </c>
      <c r="C15" s="206" t="n">
        <v>2.4</v>
      </c>
      <c r="D15" s="205" t="s">
        <v>299</v>
      </c>
      <c r="E15" s="207" t="s">
        <v>574</v>
      </c>
      <c r="F15" s="205" t="s">
        <v>556</v>
      </c>
      <c r="G15" s="208" t="s">
        <v>23</v>
      </c>
      <c r="H15" s="208" t="s">
        <v>565</v>
      </c>
      <c r="I15" s="208" t="s">
        <v>558</v>
      </c>
      <c r="J15" s="208" t="s">
        <v>562</v>
      </c>
      <c r="K15" s="208" t="s">
        <v>560</v>
      </c>
      <c r="L15" s="208" t="s">
        <v>563</v>
      </c>
    </row>
    <row r="16" customFormat="false" ht="15" hidden="false" customHeight="true" outlineLevel="0" collapsed="false">
      <c r="A16" s="205" t="s">
        <v>83</v>
      </c>
      <c r="B16" s="205" t="s">
        <v>89</v>
      </c>
      <c r="C16" s="206" t="n">
        <v>2.5</v>
      </c>
      <c r="D16" s="205" t="s">
        <v>299</v>
      </c>
      <c r="E16" s="207" t="s">
        <v>575</v>
      </c>
      <c r="F16" s="205" t="s">
        <v>556</v>
      </c>
      <c r="G16" s="208" t="s">
        <v>23</v>
      </c>
      <c r="H16" s="208" t="s">
        <v>565</v>
      </c>
      <c r="I16" s="208" t="s">
        <v>558</v>
      </c>
      <c r="J16" s="208" t="s">
        <v>559</v>
      </c>
      <c r="K16" s="208" t="s">
        <v>561</v>
      </c>
      <c r="L16" s="208" t="s">
        <v>563</v>
      </c>
    </row>
    <row r="17" customFormat="false" ht="15" hidden="false" customHeight="true" outlineLevel="0" collapsed="false">
      <c r="A17" s="205" t="s">
        <v>83</v>
      </c>
      <c r="B17" s="205" t="s">
        <v>90</v>
      </c>
      <c r="C17" s="206" t="n">
        <v>2.7</v>
      </c>
      <c r="D17" s="205" t="s">
        <v>299</v>
      </c>
      <c r="E17" s="207" t="s">
        <v>575</v>
      </c>
      <c r="F17" s="205" t="s">
        <v>556</v>
      </c>
      <c r="G17" s="208" t="s">
        <v>566</v>
      </c>
      <c r="H17" s="208" t="s">
        <v>565</v>
      </c>
      <c r="I17" s="208" t="s">
        <v>558</v>
      </c>
      <c r="J17" s="208" t="s">
        <v>559</v>
      </c>
      <c r="K17" s="208" t="s">
        <v>561</v>
      </c>
      <c r="L17" s="208" t="s">
        <v>563</v>
      </c>
    </row>
    <row r="18" customFormat="false" ht="15" hidden="false" customHeight="true" outlineLevel="0" collapsed="false">
      <c r="A18" s="209" t="s">
        <v>190</v>
      </c>
      <c r="B18" s="209" t="s">
        <v>278</v>
      </c>
      <c r="C18" s="210" t="n">
        <v>1.3</v>
      </c>
      <c r="D18" s="209" t="s">
        <v>299</v>
      </c>
      <c r="E18" s="207" t="s">
        <v>555</v>
      </c>
      <c r="F18" s="209" t="s">
        <v>576</v>
      </c>
      <c r="G18" s="208" t="s">
        <v>23</v>
      </c>
      <c r="H18" s="208" t="s">
        <v>23</v>
      </c>
      <c r="I18" s="208" t="s">
        <v>23</v>
      </c>
      <c r="J18" s="208" t="s">
        <v>23</v>
      </c>
      <c r="K18" s="208" t="s">
        <v>23</v>
      </c>
      <c r="L18" s="208" t="s">
        <v>23</v>
      </c>
    </row>
    <row r="19" customFormat="false" ht="15" hidden="false" customHeight="true" outlineLevel="0" collapsed="false">
      <c r="A19" s="209" t="s">
        <v>190</v>
      </c>
      <c r="B19" s="209" t="s">
        <v>235</v>
      </c>
      <c r="C19" s="210" t="n">
        <v>1.4</v>
      </c>
      <c r="D19" s="209" t="s">
        <v>299</v>
      </c>
      <c r="E19" s="207" t="s">
        <v>567</v>
      </c>
      <c r="F19" s="209" t="s">
        <v>576</v>
      </c>
      <c r="G19" s="208" t="s">
        <v>23</v>
      </c>
      <c r="H19" s="211" t="s">
        <v>565</v>
      </c>
      <c r="I19" s="211" t="s">
        <v>558</v>
      </c>
      <c r="J19" s="211" t="s">
        <v>559</v>
      </c>
      <c r="K19" s="211" t="s">
        <v>561</v>
      </c>
      <c r="L19" s="211" t="s">
        <v>563</v>
      </c>
    </row>
    <row r="20" customFormat="false" ht="15" hidden="false" customHeight="true" outlineLevel="0" collapsed="false">
      <c r="A20" s="209" t="s">
        <v>190</v>
      </c>
      <c r="B20" s="209" t="s">
        <v>191</v>
      </c>
      <c r="C20" s="210" t="n">
        <v>1.9</v>
      </c>
      <c r="D20" s="209" t="s">
        <v>299</v>
      </c>
      <c r="E20" s="207" t="s">
        <v>570</v>
      </c>
      <c r="F20" s="209" t="s">
        <v>576</v>
      </c>
      <c r="G20" s="208" t="s">
        <v>23</v>
      </c>
      <c r="H20" s="208" t="s">
        <v>23</v>
      </c>
      <c r="I20" s="208" t="s">
        <v>23</v>
      </c>
      <c r="J20" s="208" t="s">
        <v>23</v>
      </c>
      <c r="K20" s="208" t="s">
        <v>23</v>
      </c>
      <c r="L20" s="208" t="s">
        <v>23</v>
      </c>
    </row>
    <row r="21" customFormat="false" ht="15" hidden="false" customHeight="true" outlineLevel="0" collapsed="false">
      <c r="A21" s="209" t="s">
        <v>294</v>
      </c>
      <c r="B21" s="209" t="s">
        <v>338</v>
      </c>
      <c r="C21" s="210" t="n">
        <v>0.6</v>
      </c>
      <c r="D21" s="205" t="s">
        <v>296</v>
      </c>
      <c r="E21" s="212" t="s">
        <v>577</v>
      </c>
      <c r="F21" s="205" t="s">
        <v>578</v>
      </c>
      <c r="G21" s="208" t="s">
        <v>23</v>
      </c>
      <c r="H21" s="208" t="s">
        <v>23</v>
      </c>
      <c r="I21" s="208" t="s">
        <v>23</v>
      </c>
      <c r="J21" s="208" t="s">
        <v>23</v>
      </c>
      <c r="K21" s="208" t="s">
        <v>23</v>
      </c>
      <c r="L21" s="208" t="s">
        <v>23</v>
      </c>
    </row>
    <row r="22" customFormat="false" ht="15" hidden="false" customHeight="true" outlineLevel="0" collapsed="false">
      <c r="A22" s="209" t="s">
        <v>294</v>
      </c>
      <c r="B22" s="209" t="s">
        <v>339</v>
      </c>
      <c r="C22" s="210" t="n">
        <v>1.2</v>
      </c>
      <c r="D22" s="205" t="s">
        <v>296</v>
      </c>
      <c r="E22" s="212" t="s">
        <v>577</v>
      </c>
      <c r="F22" s="205" t="s">
        <v>578</v>
      </c>
      <c r="G22" s="208" t="s">
        <v>23</v>
      </c>
      <c r="H22" s="208" t="s">
        <v>23</v>
      </c>
      <c r="I22" s="208" t="s">
        <v>23</v>
      </c>
      <c r="J22" s="208" t="s">
        <v>23</v>
      </c>
      <c r="K22" s="208" t="s">
        <v>23</v>
      </c>
      <c r="L22" s="208" t="s">
        <v>23</v>
      </c>
    </row>
    <row r="23" customFormat="false" ht="15" hidden="false" customHeight="true" outlineLevel="0" collapsed="false">
      <c r="A23" s="209" t="s">
        <v>294</v>
      </c>
      <c r="B23" s="209" t="s">
        <v>340</v>
      </c>
      <c r="C23" s="210" t="n">
        <v>1.7</v>
      </c>
      <c r="D23" s="205" t="s">
        <v>296</v>
      </c>
      <c r="E23" s="212" t="s">
        <v>577</v>
      </c>
      <c r="F23" s="205" t="s">
        <v>578</v>
      </c>
      <c r="G23" s="208" t="s">
        <v>23</v>
      </c>
      <c r="H23" s="208" t="s">
        <v>23</v>
      </c>
      <c r="I23" s="208" t="s">
        <v>23</v>
      </c>
      <c r="J23" s="208" t="s">
        <v>23</v>
      </c>
      <c r="K23" s="208" t="s">
        <v>23</v>
      </c>
      <c r="L23" s="208" t="s">
        <v>23</v>
      </c>
    </row>
    <row r="24" customFormat="false" ht="15" hidden="false" customHeight="true" outlineLevel="0" collapsed="false">
      <c r="A24" s="209" t="s">
        <v>294</v>
      </c>
      <c r="B24" s="209" t="s">
        <v>295</v>
      </c>
      <c r="C24" s="210" t="n">
        <v>2.1</v>
      </c>
      <c r="D24" s="205" t="s">
        <v>296</v>
      </c>
      <c r="E24" s="212" t="s">
        <v>579</v>
      </c>
      <c r="F24" s="205" t="s">
        <v>578</v>
      </c>
      <c r="G24" s="208" t="s">
        <v>23</v>
      </c>
      <c r="H24" s="208" t="s">
        <v>23</v>
      </c>
      <c r="I24" s="208" t="s">
        <v>23</v>
      </c>
      <c r="J24" s="208" t="s">
        <v>23</v>
      </c>
      <c r="K24" s="208" t="s">
        <v>23</v>
      </c>
      <c r="L24" s="208" t="s">
        <v>23</v>
      </c>
    </row>
    <row r="25" customFormat="false" ht="15" hidden="false" customHeight="true" outlineLevel="0" collapsed="false">
      <c r="A25" s="209" t="s">
        <v>294</v>
      </c>
      <c r="B25" s="209" t="s">
        <v>297</v>
      </c>
      <c r="C25" s="210" t="n">
        <v>2.3</v>
      </c>
      <c r="D25" s="205" t="s">
        <v>296</v>
      </c>
      <c r="E25" s="212" t="s">
        <v>579</v>
      </c>
      <c r="F25" s="205" t="s">
        <v>578</v>
      </c>
      <c r="G25" s="208" t="s">
        <v>23</v>
      </c>
      <c r="H25" s="208" t="s">
        <v>23</v>
      </c>
      <c r="I25" s="208" t="s">
        <v>23</v>
      </c>
      <c r="J25" s="208" t="s">
        <v>23</v>
      </c>
      <c r="K25" s="208" t="s">
        <v>23</v>
      </c>
      <c r="L25" s="208" t="s">
        <v>23</v>
      </c>
    </row>
    <row r="26" customFormat="false" ht="15" hidden="false" customHeight="true" outlineLevel="0" collapsed="false">
      <c r="A26" s="209" t="s">
        <v>294</v>
      </c>
      <c r="B26" s="209" t="s">
        <v>298</v>
      </c>
      <c r="C26" s="210" t="n">
        <v>2.7</v>
      </c>
      <c r="D26" s="205" t="s">
        <v>296</v>
      </c>
      <c r="E26" s="212" t="s">
        <v>579</v>
      </c>
      <c r="F26" s="205" t="s">
        <v>578</v>
      </c>
      <c r="G26" s="211" t="s">
        <v>580</v>
      </c>
      <c r="H26" s="208" t="s">
        <v>23</v>
      </c>
      <c r="I26" s="211" t="s">
        <v>558</v>
      </c>
      <c r="J26" s="211" t="s">
        <v>568</v>
      </c>
      <c r="K26" s="211" t="s">
        <v>561</v>
      </c>
      <c r="L26" s="211" t="s">
        <v>563</v>
      </c>
    </row>
    <row r="27" customFormat="false" ht="15" hidden="false" customHeight="true" outlineLevel="0" collapsed="false">
      <c r="A27" s="205" t="s">
        <v>91</v>
      </c>
      <c r="B27" s="205" t="s">
        <v>236</v>
      </c>
      <c r="C27" s="206" t="n">
        <v>1.4</v>
      </c>
      <c r="D27" s="205" t="s">
        <v>299</v>
      </c>
      <c r="E27" s="207" t="s">
        <v>567</v>
      </c>
      <c r="F27" s="205" t="s">
        <v>556</v>
      </c>
      <c r="G27" s="208" t="s">
        <v>566</v>
      </c>
      <c r="H27" s="208" t="s">
        <v>565</v>
      </c>
      <c r="I27" s="208" t="s">
        <v>558</v>
      </c>
      <c r="J27" s="208" t="s">
        <v>559</v>
      </c>
      <c r="K27" s="208" t="s">
        <v>561</v>
      </c>
      <c r="L27" s="208" t="s">
        <v>563</v>
      </c>
    </row>
    <row r="28" customFormat="false" ht="15" hidden="false" customHeight="true" outlineLevel="0" collapsed="false">
      <c r="A28" s="205" t="s">
        <v>91</v>
      </c>
      <c r="B28" s="205" t="s">
        <v>237</v>
      </c>
      <c r="C28" s="206" t="n">
        <v>1.8</v>
      </c>
      <c r="D28" s="205" t="s">
        <v>299</v>
      </c>
      <c r="E28" s="207" t="s">
        <v>581</v>
      </c>
      <c r="F28" s="205" t="s">
        <v>556</v>
      </c>
      <c r="G28" s="208" t="s">
        <v>566</v>
      </c>
      <c r="H28" s="208" t="s">
        <v>565</v>
      </c>
      <c r="I28" s="208" t="s">
        <v>558</v>
      </c>
      <c r="J28" s="208" t="s">
        <v>559</v>
      </c>
      <c r="K28" s="208" t="s">
        <v>561</v>
      </c>
      <c r="L28" s="208" t="s">
        <v>563</v>
      </c>
    </row>
    <row r="29" customFormat="false" ht="15" hidden="false" customHeight="true" outlineLevel="0" collapsed="false">
      <c r="A29" s="205" t="s">
        <v>91</v>
      </c>
      <c r="B29" s="205" t="s">
        <v>92</v>
      </c>
      <c r="C29" s="206" t="n">
        <v>2.1</v>
      </c>
      <c r="D29" s="205" t="s">
        <v>299</v>
      </c>
      <c r="E29" s="207" t="s">
        <v>574</v>
      </c>
      <c r="F29" s="205" t="s">
        <v>556</v>
      </c>
      <c r="G29" s="208" t="s">
        <v>566</v>
      </c>
      <c r="H29" s="208" t="s">
        <v>565</v>
      </c>
      <c r="I29" s="208" t="s">
        <v>558</v>
      </c>
      <c r="J29" s="208" t="s">
        <v>559</v>
      </c>
      <c r="K29" s="208" t="s">
        <v>561</v>
      </c>
      <c r="L29" s="208" t="s">
        <v>563</v>
      </c>
    </row>
    <row r="30" customFormat="false" ht="15" hidden="false" customHeight="true" outlineLevel="0" collapsed="false">
      <c r="A30" s="205" t="s">
        <v>91</v>
      </c>
      <c r="B30" s="205" t="s">
        <v>93</v>
      </c>
      <c r="C30" s="206" t="n">
        <v>2.4</v>
      </c>
      <c r="D30" s="205" t="s">
        <v>299</v>
      </c>
      <c r="E30" s="207" t="s">
        <v>575</v>
      </c>
      <c r="F30" s="205" t="s">
        <v>556</v>
      </c>
      <c r="G30" s="208" t="s">
        <v>580</v>
      </c>
      <c r="H30" s="208" t="s">
        <v>565</v>
      </c>
      <c r="I30" s="208" t="s">
        <v>558</v>
      </c>
      <c r="J30" s="208" t="s">
        <v>568</v>
      </c>
      <c r="K30" s="208" t="s">
        <v>561</v>
      </c>
      <c r="L30" s="208" t="s">
        <v>573</v>
      </c>
    </row>
    <row r="31" customFormat="false" ht="15" hidden="false" customHeight="true" outlineLevel="0" collapsed="false">
      <c r="A31" s="205" t="s">
        <v>91</v>
      </c>
      <c r="B31" s="205" t="s">
        <v>94</v>
      </c>
      <c r="C31" s="206" t="n">
        <v>2.6</v>
      </c>
      <c r="D31" s="205" t="s">
        <v>299</v>
      </c>
      <c r="E31" s="207" t="s">
        <v>575</v>
      </c>
      <c r="F31" s="205" t="s">
        <v>556</v>
      </c>
      <c r="G31" s="208" t="s">
        <v>566</v>
      </c>
      <c r="H31" s="208" t="s">
        <v>565</v>
      </c>
      <c r="I31" s="208" t="s">
        <v>558</v>
      </c>
      <c r="J31" s="208" t="s">
        <v>568</v>
      </c>
      <c r="K31" s="208" t="s">
        <v>561</v>
      </c>
      <c r="L31" s="208" t="s">
        <v>569</v>
      </c>
    </row>
    <row r="32" customFormat="false" ht="15" hidden="false" customHeight="true" outlineLevel="0" collapsed="false">
      <c r="A32" s="205" t="s">
        <v>95</v>
      </c>
      <c r="B32" s="205" t="s">
        <v>279</v>
      </c>
      <c r="C32" s="206" t="n">
        <v>0.8</v>
      </c>
      <c r="D32" s="205" t="s">
        <v>299</v>
      </c>
      <c r="E32" s="207" t="s">
        <v>555</v>
      </c>
      <c r="F32" s="205" t="s">
        <v>582</v>
      </c>
      <c r="G32" s="208" t="s">
        <v>23</v>
      </c>
      <c r="H32" s="208" t="s">
        <v>557</v>
      </c>
      <c r="I32" s="208" t="s">
        <v>558</v>
      </c>
      <c r="J32" s="208" t="s">
        <v>562</v>
      </c>
      <c r="K32" s="208" t="s">
        <v>561</v>
      </c>
      <c r="L32" s="208" t="s">
        <v>561</v>
      </c>
    </row>
    <row r="33" customFormat="false" ht="15" hidden="false" customHeight="true" outlineLevel="0" collapsed="false">
      <c r="A33" s="205" t="s">
        <v>95</v>
      </c>
      <c r="B33" s="205" t="s">
        <v>280</v>
      </c>
      <c r="C33" s="206" t="n">
        <v>1.3</v>
      </c>
      <c r="D33" s="205" t="s">
        <v>299</v>
      </c>
      <c r="E33" s="207" t="s">
        <v>555</v>
      </c>
      <c r="F33" s="205" t="s">
        <v>582</v>
      </c>
      <c r="G33" s="208" t="s">
        <v>23</v>
      </c>
      <c r="H33" s="208" t="s">
        <v>571</v>
      </c>
      <c r="I33" s="208" t="s">
        <v>558</v>
      </c>
      <c r="J33" s="208" t="s">
        <v>562</v>
      </c>
      <c r="K33" s="208" t="s">
        <v>560</v>
      </c>
      <c r="L33" s="208" t="s">
        <v>563</v>
      </c>
    </row>
    <row r="34" customFormat="false" ht="15" hidden="false" customHeight="true" outlineLevel="0" collapsed="false">
      <c r="A34" s="205" t="s">
        <v>95</v>
      </c>
      <c r="B34" s="205" t="s">
        <v>281</v>
      </c>
      <c r="C34" s="206" t="n">
        <v>1.4</v>
      </c>
      <c r="D34" s="205" t="s">
        <v>299</v>
      </c>
      <c r="E34" s="207" t="s">
        <v>555</v>
      </c>
      <c r="F34" s="205" t="s">
        <v>582</v>
      </c>
      <c r="G34" s="208" t="s">
        <v>23</v>
      </c>
      <c r="H34" s="208" t="s">
        <v>565</v>
      </c>
      <c r="I34" s="208" t="s">
        <v>558</v>
      </c>
      <c r="J34" s="208" t="s">
        <v>559</v>
      </c>
      <c r="K34" s="208" t="s">
        <v>561</v>
      </c>
      <c r="L34" s="208" t="s">
        <v>563</v>
      </c>
    </row>
    <row r="35" customFormat="false" ht="15" hidden="false" customHeight="true" outlineLevel="0" collapsed="false">
      <c r="A35" s="205" t="s">
        <v>95</v>
      </c>
      <c r="B35" s="205" t="s">
        <v>192</v>
      </c>
      <c r="C35" s="206" t="n">
        <v>1.5</v>
      </c>
      <c r="D35" s="205" t="s">
        <v>299</v>
      </c>
      <c r="E35" s="207" t="s">
        <v>583</v>
      </c>
      <c r="F35" s="205" t="s">
        <v>582</v>
      </c>
      <c r="G35" s="208" t="s">
        <v>566</v>
      </c>
      <c r="H35" s="208" t="s">
        <v>565</v>
      </c>
      <c r="I35" s="208" t="s">
        <v>558</v>
      </c>
      <c r="J35" s="208" t="s">
        <v>568</v>
      </c>
      <c r="K35" s="208" t="s">
        <v>561</v>
      </c>
      <c r="L35" s="208" t="s">
        <v>569</v>
      </c>
    </row>
    <row r="36" customFormat="false" ht="15" hidden="false" customHeight="true" outlineLevel="0" collapsed="false">
      <c r="A36" s="205" t="s">
        <v>95</v>
      </c>
      <c r="B36" s="205" t="s">
        <v>193</v>
      </c>
      <c r="C36" s="206" t="n">
        <v>1.6</v>
      </c>
      <c r="D36" s="205" t="s">
        <v>299</v>
      </c>
      <c r="E36" s="207" t="s">
        <v>583</v>
      </c>
      <c r="F36" s="205" t="s">
        <v>582</v>
      </c>
      <c r="G36" s="208" t="s">
        <v>566</v>
      </c>
      <c r="H36" s="208" t="s">
        <v>584</v>
      </c>
      <c r="I36" s="208" t="s">
        <v>558</v>
      </c>
      <c r="J36" s="208" t="s">
        <v>568</v>
      </c>
      <c r="K36" s="208" t="s">
        <v>561</v>
      </c>
      <c r="L36" s="208" t="s">
        <v>569</v>
      </c>
    </row>
    <row r="37" customFormat="false" ht="15" hidden="false" customHeight="true" outlineLevel="0" collapsed="false">
      <c r="A37" s="205" t="s">
        <v>95</v>
      </c>
      <c r="B37" s="205" t="s">
        <v>194</v>
      </c>
      <c r="C37" s="206" t="n">
        <v>1.7</v>
      </c>
      <c r="D37" s="205" t="s">
        <v>299</v>
      </c>
      <c r="E37" s="207" t="s">
        <v>583</v>
      </c>
      <c r="F37" s="205" t="s">
        <v>582</v>
      </c>
      <c r="G37" s="208" t="s">
        <v>566</v>
      </c>
      <c r="H37" s="208" t="s">
        <v>571</v>
      </c>
      <c r="I37" s="208" t="s">
        <v>558</v>
      </c>
      <c r="J37" s="208" t="s">
        <v>568</v>
      </c>
      <c r="K37" s="208" t="s">
        <v>560</v>
      </c>
      <c r="L37" s="208" t="s">
        <v>569</v>
      </c>
    </row>
    <row r="38" customFormat="false" ht="15" hidden="false" customHeight="true" outlineLevel="0" collapsed="false">
      <c r="A38" s="205" t="s">
        <v>95</v>
      </c>
      <c r="B38" s="205" t="s">
        <v>195</v>
      </c>
      <c r="C38" s="206" t="n">
        <v>1.8</v>
      </c>
      <c r="D38" s="205" t="s">
        <v>299</v>
      </c>
      <c r="E38" s="207" t="s">
        <v>583</v>
      </c>
      <c r="F38" s="205" t="s">
        <v>582</v>
      </c>
      <c r="G38" s="208" t="s">
        <v>566</v>
      </c>
      <c r="H38" s="208" t="s">
        <v>571</v>
      </c>
      <c r="I38" s="208" t="s">
        <v>558</v>
      </c>
      <c r="J38" s="208" t="s">
        <v>568</v>
      </c>
      <c r="K38" s="208" t="s">
        <v>585</v>
      </c>
      <c r="L38" s="208" t="s">
        <v>569</v>
      </c>
    </row>
    <row r="39" customFormat="false" ht="15" hidden="false" customHeight="true" outlineLevel="0" collapsed="false">
      <c r="A39" s="205" t="s">
        <v>95</v>
      </c>
      <c r="B39" s="205" t="s">
        <v>96</v>
      </c>
      <c r="C39" s="206" t="n">
        <v>2</v>
      </c>
      <c r="D39" s="205" t="s">
        <v>299</v>
      </c>
      <c r="E39" s="207" t="s">
        <v>586</v>
      </c>
      <c r="F39" s="205" t="s">
        <v>582</v>
      </c>
      <c r="G39" s="208" t="s">
        <v>566</v>
      </c>
      <c r="H39" s="208" t="s">
        <v>587</v>
      </c>
      <c r="I39" s="208" t="s">
        <v>558</v>
      </c>
      <c r="J39" s="208" t="s">
        <v>559</v>
      </c>
      <c r="K39" s="208" t="s">
        <v>561</v>
      </c>
      <c r="L39" s="208" t="s">
        <v>563</v>
      </c>
    </row>
    <row r="40" customFormat="false" ht="15" hidden="false" customHeight="true" outlineLevel="0" collapsed="false">
      <c r="A40" s="205" t="s">
        <v>95</v>
      </c>
      <c r="B40" s="205" t="s">
        <v>97</v>
      </c>
      <c r="C40" s="206" t="n">
        <v>2.1</v>
      </c>
      <c r="D40" s="205" t="s">
        <v>299</v>
      </c>
      <c r="E40" s="207" t="s">
        <v>588</v>
      </c>
      <c r="F40" s="205" t="s">
        <v>582</v>
      </c>
      <c r="G40" s="208" t="s">
        <v>566</v>
      </c>
      <c r="H40" s="208" t="s">
        <v>571</v>
      </c>
      <c r="I40" s="208" t="s">
        <v>558</v>
      </c>
      <c r="J40" s="208" t="s">
        <v>568</v>
      </c>
      <c r="K40" s="208" t="s">
        <v>560</v>
      </c>
      <c r="L40" s="208" t="s">
        <v>569</v>
      </c>
    </row>
    <row r="41" customFormat="false" ht="15" hidden="false" customHeight="true" outlineLevel="0" collapsed="false">
      <c r="A41" s="205" t="s">
        <v>95</v>
      </c>
      <c r="B41" s="205" t="s">
        <v>98</v>
      </c>
      <c r="C41" s="206" t="n">
        <v>2.1</v>
      </c>
      <c r="D41" s="205" t="s">
        <v>299</v>
      </c>
      <c r="E41" s="207" t="s">
        <v>575</v>
      </c>
      <c r="F41" s="205" t="s">
        <v>582</v>
      </c>
      <c r="G41" s="208" t="s">
        <v>566</v>
      </c>
      <c r="H41" s="208" t="s">
        <v>565</v>
      </c>
      <c r="I41" s="208" t="s">
        <v>572</v>
      </c>
      <c r="J41" s="208" t="s">
        <v>559</v>
      </c>
      <c r="K41" s="208" t="s">
        <v>561</v>
      </c>
      <c r="L41" s="208" t="s">
        <v>563</v>
      </c>
    </row>
    <row r="42" customFormat="false" ht="15" hidden="false" customHeight="true" outlineLevel="0" collapsed="false">
      <c r="A42" s="205" t="s">
        <v>95</v>
      </c>
      <c r="B42" s="205" t="s">
        <v>99</v>
      </c>
      <c r="C42" s="206" t="n">
        <v>2.4</v>
      </c>
      <c r="D42" s="205" t="s">
        <v>299</v>
      </c>
      <c r="E42" s="207" t="s">
        <v>575</v>
      </c>
      <c r="F42" s="205" t="s">
        <v>582</v>
      </c>
      <c r="G42" s="208" t="s">
        <v>23</v>
      </c>
      <c r="H42" s="208" t="s">
        <v>565</v>
      </c>
      <c r="I42" s="208" t="s">
        <v>558</v>
      </c>
      <c r="J42" s="208" t="s">
        <v>568</v>
      </c>
      <c r="K42" s="208" t="s">
        <v>561</v>
      </c>
      <c r="L42" s="208" t="s">
        <v>573</v>
      </c>
    </row>
    <row r="43" customFormat="false" ht="15" hidden="false" customHeight="true" outlineLevel="0" collapsed="false">
      <c r="A43" s="205" t="s">
        <v>95</v>
      </c>
      <c r="B43" s="205" t="s">
        <v>100</v>
      </c>
      <c r="C43" s="206" t="n">
        <v>2.4</v>
      </c>
      <c r="D43" s="205" t="s">
        <v>299</v>
      </c>
      <c r="E43" s="207" t="s">
        <v>575</v>
      </c>
      <c r="F43" s="205" t="s">
        <v>582</v>
      </c>
      <c r="G43" s="208" t="s">
        <v>566</v>
      </c>
      <c r="H43" s="208" t="s">
        <v>557</v>
      </c>
      <c r="I43" s="208" t="s">
        <v>572</v>
      </c>
      <c r="J43" s="208" t="s">
        <v>559</v>
      </c>
      <c r="K43" s="208" t="s">
        <v>560</v>
      </c>
      <c r="L43" s="208" t="s">
        <v>561</v>
      </c>
    </row>
    <row r="44" customFormat="false" ht="15" hidden="false" customHeight="true" outlineLevel="0" collapsed="false">
      <c r="A44" s="205" t="s">
        <v>95</v>
      </c>
      <c r="B44" s="205" t="s">
        <v>101</v>
      </c>
      <c r="C44" s="206" t="n">
        <v>2.7</v>
      </c>
      <c r="D44" s="205" t="s">
        <v>299</v>
      </c>
      <c r="E44" s="207" t="s">
        <v>575</v>
      </c>
      <c r="F44" s="205" t="s">
        <v>582</v>
      </c>
      <c r="G44" s="208" t="s">
        <v>566</v>
      </c>
      <c r="H44" s="208" t="s">
        <v>565</v>
      </c>
      <c r="I44" s="208" t="s">
        <v>558</v>
      </c>
      <c r="J44" s="208" t="s">
        <v>568</v>
      </c>
      <c r="K44" s="208" t="s">
        <v>561</v>
      </c>
      <c r="L44" s="208" t="s">
        <v>569</v>
      </c>
    </row>
    <row r="45" customFormat="false" ht="15" hidden="false" customHeight="true" outlineLevel="0" collapsed="false">
      <c r="A45" s="205" t="s">
        <v>102</v>
      </c>
      <c r="B45" s="205" t="s">
        <v>282</v>
      </c>
      <c r="C45" s="206" t="n">
        <v>0.6</v>
      </c>
      <c r="D45" s="205" t="s">
        <v>299</v>
      </c>
      <c r="E45" s="207" t="s">
        <v>555</v>
      </c>
      <c r="F45" s="205" t="s">
        <v>589</v>
      </c>
      <c r="G45" s="208" t="s">
        <v>23</v>
      </c>
      <c r="H45" s="208" t="s">
        <v>565</v>
      </c>
      <c r="I45" s="208" t="s">
        <v>558</v>
      </c>
      <c r="J45" s="208" t="s">
        <v>559</v>
      </c>
      <c r="K45" s="208" t="s">
        <v>561</v>
      </c>
      <c r="L45" s="208" t="s">
        <v>563</v>
      </c>
    </row>
    <row r="46" customFormat="false" ht="15" hidden="false" customHeight="true" outlineLevel="0" collapsed="false">
      <c r="A46" s="205" t="s">
        <v>102</v>
      </c>
      <c r="B46" s="205" t="s">
        <v>238</v>
      </c>
      <c r="C46" s="206" t="n">
        <v>0.7</v>
      </c>
      <c r="D46" s="205" t="s">
        <v>299</v>
      </c>
      <c r="E46" s="207" t="s">
        <v>564</v>
      </c>
      <c r="F46" s="205" t="s">
        <v>589</v>
      </c>
      <c r="G46" s="208" t="s">
        <v>23</v>
      </c>
      <c r="H46" s="208" t="s">
        <v>565</v>
      </c>
      <c r="I46" s="208" t="s">
        <v>558</v>
      </c>
      <c r="J46" s="208" t="s">
        <v>568</v>
      </c>
      <c r="K46" s="208" t="s">
        <v>561</v>
      </c>
      <c r="L46" s="208" t="s">
        <v>569</v>
      </c>
    </row>
    <row r="47" customFormat="false" ht="15" hidden="false" customHeight="true" outlineLevel="0" collapsed="false">
      <c r="A47" s="205" t="s">
        <v>102</v>
      </c>
      <c r="B47" s="205" t="s">
        <v>239</v>
      </c>
      <c r="C47" s="206" t="n">
        <v>0.8</v>
      </c>
      <c r="D47" s="205" t="s">
        <v>299</v>
      </c>
      <c r="E47" s="207" t="s">
        <v>564</v>
      </c>
      <c r="F47" s="205" t="s">
        <v>589</v>
      </c>
      <c r="G47" s="208" t="s">
        <v>566</v>
      </c>
      <c r="H47" s="208" t="s">
        <v>557</v>
      </c>
      <c r="I47" s="208" t="s">
        <v>558</v>
      </c>
      <c r="J47" s="208" t="s">
        <v>559</v>
      </c>
      <c r="K47" s="208" t="s">
        <v>561</v>
      </c>
      <c r="L47" s="208" t="s">
        <v>563</v>
      </c>
    </row>
    <row r="48" customFormat="false" ht="15" hidden="false" customHeight="true" outlineLevel="0" collapsed="false">
      <c r="A48" s="205" t="s">
        <v>102</v>
      </c>
      <c r="B48" s="205" t="s">
        <v>196</v>
      </c>
      <c r="C48" s="206" t="n">
        <v>1.2</v>
      </c>
      <c r="D48" s="205" t="s">
        <v>299</v>
      </c>
      <c r="E48" s="207" t="s">
        <v>583</v>
      </c>
      <c r="F48" s="205" t="s">
        <v>589</v>
      </c>
      <c r="G48" s="208" t="s">
        <v>23</v>
      </c>
      <c r="H48" s="208" t="s">
        <v>565</v>
      </c>
      <c r="I48" s="208" t="s">
        <v>558</v>
      </c>
      <c r="J48" s="208" t="s">
        <v>559</v>
      </c>
      <c r="K48" s="208" t="s">
        <v>561</v>
      </c>
      <c r="L48" s="208" t="s">
        <v>563</v>
      </c>
    </row>
    <row r="49" customFormat="false" ht="15" hidden="false" customHeight="true" outlineLevel="0" collapsed="false">
      <c r="A49" s="205" t="s">
        <v>102</v>
      </c>
      <c r="B49" s="205" t="s">
        <v>103</v>
      </c>
      <c r="C49" s="206" t="n">
        <v>1.3</v>
      </c>
      <c r="D49" s="205" t="s">
        <v>299</v>
      </c>
      <c r="E49" s="207" t="s">
        <v>586</v>
      </c>
      <c r="F49" s="205" t="s">
        <v>589</v>
      </c>
      <c r="G49" s="208" t="s">
        <v>23</v>
      </c>
      <c r="H49" s="208" t="s">
        <v>565</v>
      </c>
      <c r="I49" s="208" t="s">
        <v>558</v>
      </c>
      <c r="J49" s="208" t="s">
        <v>559</v>
      </c>
      <c r="K49" s="208" t="s">
        <v>561</v>
      </c>
      <c r="L49" s="208" t="s">
        <v>563</v>
      </c>
    </row>
    <row r="50" customFormat="false" ht="15" hidden="false" customHeight="true" outlineLevel="0" collapsed="false">
      <c r="A50" s="205" t="s">
        <v>102</v>
      </c>
      <c r="B50" s="205" t="s">
        <v>104</v>
      </c>
      <c r="C50" s="206" t="n">
        <v>1.7</v>
      </c>
      <c r="D50" s="205" t="s">
        <v>299</v>
      </c>
      <c r="E50" s="207" t="s">
        <v>586</v>
      </c>
      <c r="F50" s="205" t="s">
        <v>589</v>
      </c>
      <c r="G50" s="208" t="s">
        <v>566</v>
      </c>
      <c r="H50" s="208" t="s">
        <v>565</v>
      </c>
      <c r="I50" s="208" t="s">
        <v>558</v>
      </c>
      <c r="J50" s="208" t="s">
        <v>568</v>
      </c>
      <c r="K50" s="208" t="s">
        <v>561</v>
      </c>
      <c r="L50" s="208" t="s">
        <v>569</v>
      </c>
    </row>
    <row r="51" customFormat="false" ht="15" hidden="false" customHeight="true" outlineLevel="0" collapsed="false">
      <c r="A51" s="205" t="s">
        <v>102</v>
      </c>
      <c r="B51" s="205" t="s">
        <v>105</v>
      </c>
      <c r="C51" s="206" t="n">
        <v>1.8</v>
      </c>
      <c r="D51" s="205" t="s">
        <v>299</v>
      </c>
      <c r="E51" s="207" t="s">
        <v>586</v>
      </c>
      <c r="F51" s="205" t="s">
        <v>589</v>
      </c>
      <c r="G51" s="208" t="s">
        <v>566</v>
      </c>
      <c r="H51" s="208" t="s">
        <v>565</v>
      </c>
      <c r="I51" s="208" t="s">
        <v>558</v>
      </c>
      <c r="J51" s="208" t="s">
        <v>568</v>
      </c>
      <c r="K51" s="208" t="s">
        <v>561</v>
      </c>
      <c r="L51" s="208" t="s">
        <v>569</v>
      </c>
    </row>
    <row r="52" customFormat="false" ht="15" hidden="false" customHeight="true" outlineLevel="0" collapsed="false">
      <c r="A52" s="205" t="s">
        <v>102</v>
      </c>
      <c r="B52" s="205" t="s">
        <v>106</v>
      </c>
      <c r="C52" s="206" t="n">
        <v>2.1</v>
      </c>
      <c r="D52" s="205" t="s">
        <v>299</v>
      </c>
      <c r="E52" s="207" t="s">
        <v>574</v>
      </c>
      <c r="F52" s="205" t="s">
        <v>589</v>
      </c>
      <c r="G52" s="208" t="s">
        <v>566</v>
      </c>
      <c r="H52" s="208" t="s">
        <v>571</v>
      </c>
      <c r="I52" s="208" t="s">
        <v>558</v>
      </c>
      <c r="J52" s="208" t="s">
        <v>568</v>
      </c>
      <c r="K52" s="208" t="s">
        <v>560</v>
      </c>
      <c r="L52" s="208" t="s">
        <v>569</v>
      </c>
    </row>
    <row r="53" customFormat="false" ht="15" hidden="false" customHeight="true" outlineLevel="0" collapsed="false">
      <c r="A53" s="205" t="s">
        <v>102</v>
      </c>
      <c r="B53" s="205" t="s">
        <v>107</v>
      </c>
      <c r="C53" s="206" t="n">
        <v>2.1</v>
      </c>
      <c r="D53" s="205" t="s">
        <v>299</v>
      </c>
      <c r="E53" s="207" t="s">
        <v>574</v>
      </c>
      <c r="F53" s="205" t="s">
        <v>589</v>
      </c>
      <c r="G53" s="208" t="s">
        <v>566</v>
      </c>
      <c r="H53" s="208" t="s">
        <v>23</v>
      </c>
      <c r="I53" s="208" t="s">
        <v>558</v>
      </c>
      <c r="J53" s="208" t="s">
        <v>568</v>
      </c>
      <c r="K53" s="208" t="s">
        <v>560</v>
      </c>
      <c r="L53" s="208" t="s">
        <v>569</v>
      </c>
    </row>
    <row r="54" customFormat="false" ht="15" hidden="false" customHeight="true" outlineLevel="0" collapsed="false">
      <c r="A54" s="205" t="s">
        <v>102</v>
      </c>
      <c r="B54" s="205" t="s">
        <v>108</v>
      </c>
      <c r="C54" s="206" t="n">
        <v>2.4</v>
      </c>
      <c r="D54" s="205" t="s">
        <v>299</v>
      </c>
      <c r="E54" s="207" t="s">
        <v>590</v>
      </c>
      <c r="F54" s="205" t="s">
        <v>589</v>
      </c>
      <c r="G54" s="208" t="s">
        <v>23</v>
      </c>
      <c r="H54" s="208" t="s">
        <v>565</v>
      </c>
      <c r="I54" s="208" t="s">
        <v>558</v>
      </c>
      <c r="J54" s="208" t="s">
        <v>568</v>
      </c>
      <c r="K54" s="208" t="s">
        <v>561</v>
      </c>
      <c r="L54" s="208" t="s">
        <v>573</v>
      </c>
    </row>
    <row r="55" customFormat="false" ht="15" hidden="false" customHeight="true" outlineLevel="0" collapsed="false">
      <c r="A55" s="205" t="s">
        <v>102</v>
      </c>
      <c r="B55" s="205" t="s">
        <v>109</v>
      </c>
      <c r="C55" s="206" t="n">
        <v>2.7</v>
      </c>
      <c r="D55" s="205" t="s">
        <v>299</v>
      </c>
      <c r="E55" s="207" t="s">
        <v>575</v>
      </c>
      <c r="F55" s="205" t="s">
        <v>589</v>
      </c>
      <c r="G55" s="208" t="s">
        <v>566</v>
      </c>
      <c r="H55" s="208" t="s">
        <v>571</v>
      </c>
      <c r="I55" s="208" t="s">
        <v>572</v>
      </c>
      <c r="J55" s="208" t="s">
        <v>559</v>
      </c>
      <c r="K55" s="208" t="s">
        <v>561</v>
      </c>
      <c r="L55" s="208" t="s">
        <v>563</v>
      </c>
    </row>
    <row r="56" customFormat="false" ht="15" hidden="false" customHeight="true" outlineLevel="0" collapsed="false">
      <c r="A56" s="209" t="s">
        <v>110</v>
      </c>
      <c r="B56" s="209" t="s">
        <v>240</v>
      </c>
      <c r="C56" s="210" t="n">
        <v>1.3</v>
      </c>
      <c r="D56" s="205" t="s">
        <v>299</v>
      </c>
      <c r="E56" s="212" t="s">
        <v>567</v>
      </c>
      <c r="F56" s="205" t="s">
        <v>591</v>
      </c>
      <c r="G56" s="213" t="s">
        <v>566</v>
      </c>
      <c r="H56" s="213" t="s">
        <v>571</v>
      </c>
      <c r="I56" s="211" t="s">
        <v>572</v>
      </c>
      <c r="J56" s="213" t="s">
        <v>559</v>
      </c>
      <c r="K56" s="213" t="s">
        <v>560</v>
      </c>
      <c r="L56" s="213" t="s">
        <v>561</v>
      </c>
    </row>
    <row r="57" customFormat="false" ht="15" hidden="false" customHeight="true" outlineLevel="0" collapsed="false">
      <c r="A57" s="205" t="s">
        <v>110</v>
      </c>
      <c r="B57" s="209" t="s">
        <v>241</v>
      </c>
      <c r="C57" s="210" t="n">
        <v>1.5</v>
      </c>
      <c r="D57" s="205" t="s">
        <v>299</v>
      </c>
      <c r="E57" s="212" t="s">
        <v>567</v>
      </c>
      <c r="F57" s="205" t="s">
        <v>591</v>
      </c>
      <c r="G57" s="213" t="s">
        <v>566</v>
      </c>
      <c r="H57" s="213" t="s">
        <v>565</v>
      </c>
      <c r="I57" s="211" t="s">
        <v>558</v>
      </c>
      <c r="J57" s="213" t="s">
        <v>559</v>
      </c>
      <c r="K57" s="213" t="s">
        <v>561</v>
      </c>
      <c r="L57" s="213" t="s">
        <v>563</v>
      </c>
    </row>
    <row r="58" customFormat="false" ht="15" hidden="false" customHeight="true" outlineLevel="0" collapsed="false">
      <c r="A58" s="205" t="s">
        <v>110</v>
      </c>
      <c r="B58" s="205" t="s">
        <v>197</v>
      </c>
      <c r="C58" s="206" t="n">
        <v>1.7</v>
      </c>
      <c r="D58" s="205" t="s">
        <v>299</v>
      </c>
      <c r="E58" s="207" t="s">
        <v>570</v>
      </c>
      <c r="F58" s="205" t="s">
        <v>591</v>
      </c>
      <c r="G58" s="213" t="s">
        <v>566</v>
      </c>
      <c r="H58" s="213" t="s">
        <v>571</v>
      </c>
      <c r="I58" s="208" t="s">
        <v>558</v>
      </c>
      <c r="J58" s="213" t="s">
        <v>568</v>
      </c>
      <c r="K58" s="213" t="s">
        <v>560</v>
      </c>
      <c r="L58" s="213" t="s">
        <v>569</v>
      </c>
    </row>
    <row r="59" customFormat="false" ht="15" hidden="false" customHeight="true" outlineLevel="0" collapsed="false">
      <c r="A59" s="205" t="s">
        <v>110</v>
      </c>
      <c r="B59" s="205" t="s">
        <v>198</v>
      </c>
      <c r="C59" s="206" t="n">
        <v>1.8</v>
      </c>
      <c r="D59" s="205" t="s">
        <v>299</v>
      </c>
      <c r="E59" s="207" t="s">
        <v>570</v>
      </c>
      <c r="F59" s="205" t="s">
        <v>591</v>
      </c>
      <c r="G59" s="213" t="s">
        <v>566</v>
      </c>
      <c r="H59" s="213" t="s">
        <v>565</v>
      </c>
      <c r="I59" s="208" t="s">
        <v>558</v>
      </c>
      <c r="J59" s="213" t="s">
        <v>568</v>
      </c>
      <c r="K59" s="213" t="s">
        <v>561</v>
      </c>
      <c r="L59" s="213" t="s">
        <v>569</v>
      </c>
    </row>
    <row r="60" customFormat="false" ht="15" hidden="false" customHeight="true" outlineLevel="0" collapsed="false">
      <c r="A60" s="205" t="s">
        <v>110</v>
      </c>
      <c r="B60" s="205" t="s">
        <v>111</v>
      </c>
      <c r="C60" s="206" t="n">
        <v>2.1</v>
      </c>
      <c r="D60" s="205" t="s">
        <v>312</v>
      </c>
      <c r="E60" s="207" t="s">
        <v>574</v>
      </c>
      <c r="F60" s="205" t="s">
        <v>591</v>
      </c>
      <c r="G60" s="213" t="s">
        <v>580</v>
      </c>
      <c r="H60" s="213" t="s">
        <v>580</v>
      </c>
      <c r="I60" s="208" t="s">
        <v>572</v>
      </c>
      <c r="J60" s="213" t="s">
        <v>559</v>
      </c>
      <c r="K60" s="213" t="s">
        <v>561</v>
      </c>
      <c r="L60" s="213" t="s">
        <v>563</v>
      </c>
    </row>
    <row r="61" customFormat="false" ht="15" hidden="false" customHeight="true" outlineLevel="0" collapsed="false">
      <c r="A61" s="205" t="s">
        <v>110</v>
      </c>
      <c r="B61" s="205" t="s">
        <v>112</v>
      </c>
      <c r="C61" s="206" t="n">
        <v>2.5</v>
      </c>
      <c r="D61" s="205" t="s">
        <v>299</v>
      </c>
      <c r="E61" s="207" t="s">
        <v>575</v>
      </c>
      <c r="F61" s="205" t="s">
        <v>591</v>
      </c>
      <c r="G61" s="213" t="s">
        <v>580</v>
      </c>
      <c r="H61" s="213" t="s">
        <v>565</v>
      </c>
      <c r="I61" s="208" t="s">
        <v>558</v>
      </c>
      <c r="J61" s="213" t="s">
        <v>568</v>
      </c>
      <c r="K61" s="213" t="s">
        <v>561</v>
      </c>
      <c r="L61" s="213" t="s">
        <v>573</v>
      </c>
    </row>
    <row r="62" customFormat="false" ht="15" hidden="false" customHeight="true" outlineLevel="0" collapsed="false">
      <c r="A62" s="205" t="s">
        <v>110</v>
      </c>
      <c r="B62" s="205" t="s">
        <v>113</v>
      </c>
      <c r="C62" s="206" t="n">
        <v>2.7</v>
      </c>
      <c r="D62" s="205" t="s">
        <v>299</v>
      </c>
      <c r="E62" s="207" t="s">
        <v>575</v>
      </c>
      <c r="F62" s="205" t="s">
        <v>591</v>
      </c>
      <c r="G62" s="213" t="s">
        <v>566</v>
      </c>
      <c r="H62" s="213" t="s">
        <v>571</v>
      </c>
      <c r="I62" s="208" t="s">
        <v>572</v>
      </c>
      <c r="J62" s="213" t="s">
        <v>559</v>
      </c>
      <c r="K62" s="213" t="s">
        <v>561</v>
      </c>
      <c r="L62" s="213" t="s">
        <v>563</v>
      </c>
    </row>
    <row r="63" customFormat="false" ht="15" hidden="false" customHeight="true" outlineLevel="0" collapsed="false">
      <c r="A63" s="205" t="s">
        <v>300</v>
      </c>
      <c r="B63" s="205" t="s">
        <v>301</v>
      </c>
      <c r="C63" s="206" t="n">
        <v>2</v>
      </c>
      <c r="D63" s="205" t="s">
        <v>296</v>
      </c>
      <c r="E63" s="207" t="s">
        <v>579</v>
      </c>
      <c r="F63" s="205" t="s">
        <v>589</v>
      </c>
      <c r="G63" s="211" t="s">
        <v>566</v>
      </c>
      <c r="H63" s="211" t="s">
        <v>565</v>
      </c>
      <c r="I63" s="211" t="s">
        <v>558</v>
      </c>
      <c r="J63" s="211" t="s">
        <v>568</v>
      </c>
      <c r="K63" s="211" t="s">
        <v>560</v>
      </c>
      <c r="L63" s="211" t="s">
        <v>592</v>
      </c>
    </row>
    <row r="64" customFormat="false" ht="15" hidden="false" customHeight="true" outlineLevel="0" collapsed="false">
      <c r="A64" s="205" t="s">
        <v>300</v>
      </c>
      <c r="B64" s="205" t="s">
        <v>302</v>
      </c>
      <c r="C64" s="206" t="n">
        <v>2.1</v>
      </c>
      <c r="D64" s="205" t="s">
        <v>296</v>
      </c>
      <c r="E64" s="207" t="s">
        <v>579</v>
      </c>
      <c r="F64" s="205" t="s">
        <v>589</v>
      </c>
      <c r="G64" s="211" t="s">
        <v>566</v>
      </c>
      <c r="H64" s="211" t="s">
        <v>565</v>
      </c>
      <c r="I64" s="211" t="s">
        <v>572</v>
      </c>
      <c r="J64" s="211" t="s">
        <v>568</v>
      </c>
      <c r="K64" s="211" t="s">
        <v>560</v>
      </c>
      <c r="L64" s="211" t="s">
        <v>592</v>
      </c>
    </row>
    <row r="65" customFormat="false" ht="15" hidden="false" customHeight="true" outlineLevel="0" collapsed="false">
      <c r="A65" s="205" t="s">
        <v>300</v>
      </c>
      <c r="B65" s="205" t="s">
        <v>303</v>
      </c>
      <c r="C65" s="206" t="n">
        <v>2.2</v>
      </c>
      <c r="D65" s="205" t="s">
        <v>296</v>
      </c>
      <c r="E65" s="207" t="s">
        <v>579</v>
      </c>
      <c r="F65" s="205" t="s">
        <v>589</v>
      </c>
      <c r="G65" s="211" t="s">
        <v>566</v>
      </c>
      <c r="H65" s="213" t="s">
        <v>571</v>
      </c>
      <c r="I65" s="211" t="s">
        <v>558</v>
      </c>
      <c r="J65" s="213" t="s">
        <v>568</v>
      </c>
      <c r="K65" s="213" t="s">
        <v>560</v>
      </c>
      <c r="L65" s="213" t="s">
        <v>573</v>
      </c>
    </row>
    <row r="66" customFormat="false" ht="15" hidden="false" customHeight="true" outlineLevel="0" collapsed="false">
      <c r="A66" s="205" t="s">
        <v>114</v>
      </c>
      <c r="B66" s="205" t="s">
        <v>115</v>
      </c>
      <c r="C66" s="206" t="n">
        <v>1.9</v>
      </c>
      <c r="D66" s="205" t="s">
        <v>299</v>
      </c>
      <c r="E66" s="207" t="s">
        <v>593</v>
      </c>
      <c r="F66" s="205" t="s">
        <v>589</v>
      </c>
      <c r="G66" s="211" t="s">
        <v>594</v>
      </c>
      <c r="H66" s="208" t="s">
        <v>565</v>
      </c>
      <c r="I66" s="208" t="s">
        <v>558</v>
      </c>
      <c r="J66" s="214" t="s">
        <v>568</v>
      </c>
      <c r="K66" s="214" t="s">
        <v>561</v>
      </c>
      <c r="L66" s="214" t="s">
        <v>569</v>
      </c>
    </row>
    <row r="67" customFormat="false" ht="15" hidden="false" customHeight="true" outlineLevel="0" collapsed="false">
      <c r="A67" s="205" t="s">
        <v>114</v>
      </c>
      <c r="B67" s="205" t="s">
        <v>116</v>
      </c>
      <c r="C67" s="206" t="n">
        <v>2.1</v>
      </c>
      <c r="D67" s="205" t="s">
        <v>299</v>
      </c>
      <c r="E67" s="207" t="s">
        <v>593</v>
      </c>
      <c r="F67" s="205" t="s">
        <v>589</v>
      </c>
      <c r="G67" s="208" t="s">
        <v>566</v>
      </c>
      <c r="H67" s="208" t="s">
        <v>565</v>
      </c>
      <c r="I67" s="208" t="s">
        <v>558</v>
      </c>
      <c r="J67" s="208" t="s">
        <v>559</v>
      </c>
      <c r="K67" s="208" t="s">
        <v>561</v>
      </c>
      <c r="L67" s="208" t="s">
        <v>563</v>
      </c>
    </row>
    <row r="68" customFormat="false" ht="15" hidden="false" customHeight="true" outlineLevel="0" collapsed="false">
      <c r="A68" s="205" t="s">
        <v>114</v>
      </c>
      <c r="B68" s="205" t="s">
        <v>117</v>
      </c>
      <c r="C68" s="206" t="n">
        <v>2.2</v>
      </c>
      <c r="D68" s="205" t="s">
        <v>299</v>
      </c>
      <c r="E68" s="207" t="s">
        <v>593</v>
      </c>
      <c r="F68" s="205" t="s">
        <v>589</v>
      </c>
      <c r="G68" s="208" t="s">
        <v>23</v>
      </c>
      <c r="H68" s="213" t="s">
        <v>571</v>
      </c>
      <c r="I68" s="208" t="s">
        <v>558</v>
      </c>
      <c r="J68" s="208" t="s">
        <v>559</v>
      </c>
      <c r="K68" s="208" t="s">
        <v>561</v>
      </c>
      <c r="L68" s="208" t="s">
        <v>569</v>
      </c>
    </row>
    <row r="69" customFormat="false" ht="15" hidden="false" customHeight="true" outlineLevel="0" collapsed="false">
      <c r="A69" s="205" t="s">
        <v>114</v>
      </c>
      <c r="B69" s="205" t="s">
        <v>118</v>
      </c>
      <c r="C69" s="206" t="n">
        <v>2.4</v>
      </c>
      <c r="D69" s="205" t="s">
        <v>299</v>
      </c>
      <c r="E69" s="207" t="s">
        <v>590</v>
      </c>
      <c r="F69" s="205" t="s">
        <v>589</v>
      </c>
      <c r="G69" s="208" t="s">
        <v>580</v>
      </c>
      <c r="H69" s="208" t="s">
        <v>565</v>
      </c>
      <c r="I69" s="208" t="s">
        <v>558</v>
      </c>
      <c r="J69" s="208" t="s">
        <v>568</v>
      </c>
      <c r="K69" s="208" t="s">
        <v>561</v>
      </c>
      <c r="L69" s="208" t="s">
        <v>573</v>
      </c>
    </row>
    <row r="70" customFormat="false" ht="15" hidden="false" customHeight="true" outlineLevel="0" collapsed="false">
      <c r="A70" s="205" t="s">
        <v>114</v>
      </c>
      <c r="B70" s="205" t="s">
        <v>119</v>
      </c>
      <c r="C70" s="206" t="n">
        <v>2.4</v>
      </c>
      <c r="D70" s="205" t="s">
        <v>299</v>
      </c>
      <c r="E70" s="207" t="s">
        <v>593</v>
      </c>
      <c r="F70" s="205" t="s">
        <v>589</v>
      </c>
      <c r="G70" s="208" t="s">
        <v>566</v>
      </c>
      <c r="H70" s="208" t="s">
        <v>565</v>
      </c>
      <c r="I70" s="208" t="s">
        <v>558</v>
      </c>
      <c r="J70" s="208" t="s">
        <v>562</v>
      </c>
      <c r="K70" s="208" t="s">
        <v>560</v>
      </c>
      <c r="L70" s="208" t="s">
        <v>563</v>
      </c>
    </row>
    <row r="71" customFormat="false" ht="15" hidden="false" customHeight="true" outlineLevel="0" collapsed="false">
      <c r="A71" s="205" t="s">
        <v>114</v>
      </c>
      <c r="B71" s="205" t="s">
        <v>120</v>
      </c>
      <c r="C71" s="206" t="n">
        <v>2.5</v>
      </c>
      <c r="D71" s="205" t="s">
        <v>299</v>
      </c>
      <c r="E71" s="207" t="s">
        <v>595</v>
      </c>
      <c r="F71" s="205" t="s">
        <v>589</v>
      </c>
      <c r="G71" s="208" t="s">
        <v>594</v>
      </c>
      <c r="H71" s="208" t="s">
        <v>565</v>
      </c>
      <c r="I71" s="214" t="s">
        <v>572</v>
      </c>
      <c r="J71" s="214" t="s">
        <v>568</v>
      </c>
      <c r="K71" s="214" t="s">
        <v>561</v>
      </c>
      <c r="L71" s="214" t="s">
        <v>569</v>
      </c>
    </row>
    <row r="72" customFormat="false" ht="15" hidden="false" customHeight="true" outlineLevel="0" collapsed="false">
      <c r="A72" s="205" t="s">
        <v>121</v>
      </c>
      <c r="B72" s="215" t="n">
        <v>6088</v>
      </c>
      <c r="C72" s="206" t="n">
        <v>0.8</v>
      </c>
      <c r="D72" s="205" t="s">
        <v>312</v>
      </c>
      <c r="E72" s="207" t="s">
        <v>567</v>
      </c>
      <c r="F72" s="205" t="s">
        <v>596</v>
      </c>
      <c r="G72" s="213" t="s">
        <v>566</v>
      </c>
      <c r="H72" s="213" t="s">
        <v>597</v>
      </c>
      <c r="I72" s="213" t="s">
        <v>572</v>
      </c>
      <c r="J72" s="213" t="s">
        <v>559</v>
      </c>
      <c r="K72" s="213" t="s">
        <v>561</v>
      </c>
      <c r="L72" s="213" t="s">
        <v>561</v>
      </c>
    </row>
    <row r="73" customFormat="false" ht="15" hidden="false" customHeight="true" outlineLevel="0" collapsed="false">
      <c r="A73" s="205" t="s">
        <v>121</v>
      </c>
      <c r="B73" s="215" t="n">
        <v>6092</v>
      </c>
      <c r="C73" s="206" t="n">
        <v>0.9</v>
      </c>
      <c r="D73" s="205" t="s">
        <v>312</v>
      </c>
      <c r="E73" s="207" t="s">
        <v>581</v>
      </c>
      <c r="F73" s="205" t="s">
        <v>596</v>
      </c>
      <c r="G73" s="208" t="s">
        <v>580</v>
      </c>
      <c r="H73" s="208" t="s">
        <v>571</v>
      </c>
      <c r="I73" s="208" t="s">
        <v>558</v>
      </c>
      <c r="J73" s="208" t="s">
        <v>562</v>
      </c>
      <c r="K73" s="208" t="s">
        <v>561</v>
      </c>
      <c r="L73" s="208" t="s">
        <v>561</v>
      </c>
    </row>
    <row r="74" customFormat="false" ht="15" hidden="false" customHeight="true" outlineLevel="0" collapsed="false">
      <c r="A74" s="205" t="s">
        <v>121</v>
      </c>
      <c r="B74" s="215" t="n">
        <v>6098</v>
      </c>
      <c r="C74" s="206" t="n">
        <v>0.9</v>
      </c>
      <c r="D74" s="205" t="s">
        <v>312</v>
      </c>
      <c r="E74" s="207" t="s">
        <v>567</v>
      </c>
      <c r="F74" s="205" t="s">
        <v>596</v>
      </c>
      <c r="G74" s="208" t="s">
        <v>580</v>
      </c>
      <c r="H74" s="208" t="s">
        <v>571</v>
      </c>
      <c r="I74" s="208" t="s">
        <v>558</v>
      </c>
      <c r="J74" s="208" t="s">
        <v>562</v>
      </c>
      <c r="K74" s="208" t="s">
        <v>560</v>
      </c>
      <c r="L74" s="208" t="s">
        <v>563</v>
      </c>
    </row>
    <row r="75" customFormat="false" ht="15" hidden="false" customHeight="true" outlineLevel="0" collapsed="false">
      <c r="A75" s="205" t="s">
        <v>121</v>
      </c>
      <c r="B75" s="215" t="n">
        <v>6143</v>
      </c>
      <c r="C75" s="206" t="n">
        <v>1.4</v>
      </c>
      <c r="D75" s="205" t="s">
        <v>312</v>
      </c>
      <c r="E75" s="207" t="s">
        <v>567</v>
      </c>
      <c r="F75" s="205" t="s">
        <v>596</v>
      </c>
      <c r="G75" s="208" t="s">
        <v>580</v>
      </c>
      <c r="H75" s="208" t="s">
        <v>565</v>
      </c>
      <c r="I75" s="208" t="s">
        <v>558</v>
      </c>
      <c r="J75" s="208" t="s">
        <v>559</v>
      </c>
      <c r="K75" s="208" t="s">
        <v>561</v>
      </c>
      <c r="L75" s="208" t="s">
        <v>561</v>
      </c>
    </row>
    <row r="76" customFormat="false" ht="15" hidden="false" customHeight="true" outlineLevel="0" collapsed="false">
      <c r="A76" s="205" t="s">
        <v>121</v>
      </c>
      <c r="B76" s="215" t="n">
        <v>6162</v>
      </c>
      <c r="C76" s="206" t="n">
        <v>1.6</v>
      </c>
      <c r="D76" s="205" t="s">
        <v>312</v>
      </c>
      <c r="E76" s="207" t="s">
        <v>583</v>
      </c>
      <c r="F76" s="205" t="s">
        <v>596</v>
      </c>
      <c r="G76" s="208" t="s">
        <v>580</v>
      </c>
      <c r="H76" s="208" t="s">
        <v>565</v>
      </c>
      <c r="I76" s="208" t="s">
        <v>558</v>
      </c>
      <c r="J76" s="208" t="s">
        <v>568</v>
      </c>
      <c r="K76" s="208" t="s">
        <v>561</v>
      </c>
      <c r="L76" s="208" t="s">
        <v>573</v>
      </c>
    </row>
    <row r="77" customFormat="false" ht="15" hidden="false" customHeight="true" outlineLevel="0" collapsed="false">
      <c r="A77" s="205" t="s">
        <v>121</v>
      </c>
      <c r="B77" s="215" t="n">
        <v>7183</v>
      </c>
      <c r="C77" s="206" t="n">
        <v>1.8</v>
      </c>
      <c r="D77" s="205" t="s">
        <v>312</v>
      </c>
      <c r="E77" s="207" t="s">
        <v>583</v>
      </c>
      <c r="F77" s="205" t="s">
        <v>596</v>
      </c>
      <c r="G77" s="208" t="s">
        <v>566</v>
      </c>
      <c r="H77" s="208" t="s">
        <v>565</v>
      </c>
      <c r="I77" s="208" t="s">
        <v>558</v>
      </c>
      <c r="J77" s="208" t="s">
        <v>559</v>
      </c>
      <c r="K77" s="208" t="s">
        <v>561</v>
      </c>
      <c r="L77" s="208" t="s">
        <v>561</v>
      </c>
    </row>
    <row r="78" customFormat="false" ht="15" hidden="false" customHeight="true" outlineLevel="0" collapsed="false">
      <c r="A78" s="205" t="s">
        <v>121</v>
      </c>
      <c r="B78" s="215" t="n">
        <v>7186</v>
      </c>
      <c r="C78" s="206" t="n">
        <v>1.8</v>
      </c>
      <c r="D78" s="205" t="s">
        <v>312</v>
      </c>
      <c r="E78" s="207" t="s">
        <v>583</v>
      </c>
      <c r="F78" s="205" t="s">
        <v>596</v>
      </c>
      <c r="G78" s="208" t="s">
        <v>598</v>
      </c>
      <c r="H78" s="208" t="s">
        <v>571</v>
      </c>
      <c r="I78" s="208" t="s">
        <v>558</v>
      </c>
      <c r="J78" s="208" t="s">
        <v>562</v>
      </c>
      <c r="K78" s="208" t="s">
        <v>561</v>
      </c>
      <c r="L78" s="208" t="s">
        <v>563</v>
      </c>
    </row>
    <row r="79" customFormat="false" ht="15" hidden="false" customHeight="true" outlineLevel="0" collapsed="false">
      <c r="A79" s="205" t="s">
        <v>121</v>
      </c>
      <c r="B79" s="215" t="n">
        <v>1191</v>
      </c>
      <c r="C79" s="206" t="n">
        <v>1.9</v>
      </c>
      <c r="D79" s="205" t="s">
        <v>312</v>
      </c>
      <c r="E79" s="207" t="s">
        <v>570</v>
      </c>
      <c r="F79" s="205" t="s">
        <v>596</v>
      </c>
      <c r="G79" s="208" t="s">
        <v>23</v>
      </c>
      <c r="H79" s="208" t="s">
        <v>23</v>
      </c>
      <c r="I79" s="208" t="s">
        <v>23</v>
      </c>
      <c r="J79" s="208" t="s">
        <v>23</v>
      </c>
      <c r="K79" s="208" t="s">
        <v>23</v>
      </c>
      <c r="L79" s="208" t="s">
        <v>23</v>
      </c>
    </row>
    <row r="80" customFormat="false" ht="15" hidden="false" customHeight="true" outlineLevel="0" collapsed="false">
      <c r="A80" s="205" t="s">
        <v>121</v>
      </c>
      <c r="B80" s="215" t="n">
        <v>7203</v>
      </c>
      <c r="C80" s="206" t="n">
        <v>2</v>
      </c>
      <c r="D80" s="205" t="s">
        <v>312</v>
      </c>
      <c r="E80" s="207" t="s">
        <v>570</v>
      </c>
      <c r="F80" s="205" t="s">
        <v>596</v>
      </c>
      <c r="G80" s="208" t="s">
        <v>566</v>
      </c>
      <c r="H80" s="208" t="s">
        <v>599</v>
      </c>
      <c r="I80" s="208" t="s">
        <v>558</v>
      </c>
      <c r="J80" s="208" t="s">
        <v>559</v>
      </c>
      <c r="K80" s="208" t="s">
        <v>561</v>
      </c>
      <c r="L80" s="208" t="s">
        <v>563</v>
      </c>
    </row>
    <row r="81" customFormat="false" ht="15" hidden="false" customHeight="true" outlineLevel="0" collapsed="false">
      <c r="A81" s="205" t="s">
        <v>121</v>
      </c>
      <c r="B81" s="215" t="n">
        <v>7208</v>
      </c>
      <c r="C81" s="206" t="n">
        <v>2</v>
      </c>
      <c r="D81" s="205" t="s">
        <v>312</v>
      </c>
      <c r="E81" s="207" t="s">
        <v>570</v>
      </c>
      <c r="F81" s="205" t="s">
        <v>596</v>
      </c>
      <c r="G81" s="208" t="s">
        <v>566</v>
      </c>
      <c r="H81" s="208" t="s">
        <v>565</v>
      </c>
      <c r="I81" s="208" t="s">
        <v>600</v>
      </c>
      <c r="J81" s="208" t="s">
        <v>562</v>
      </c>
      <c r="K81" s="208" t="s">
        <v>561</v>
      </c>
      <c r="L81" s="208" t="s">
        <v>563</v>
      </c>
    </row>
    <row r="82" customFormat="false" ht="15" hidden="false" customHeight="true" outlineLevel="0" collapsed="false">
      <c r="A82" s="205" t="s">
        <v>121</v>
      </c>
      <c r="B82" s="215" t="n">
        <v>7213</v>
      </c>
      <c r="C82" s="206" t="n">
        <v>2.1</v>
      </c>
      <c r="D82" s="205" t="s">
        <v>312</v>
      </c>
      <c r="E82" s="207" t="s">
        <v>570</v>
      </c>
      <c r="F82" s="205" t="s">
        <v>596</v>
      </c>
      <c r="G82" s="208" t="s">
        <v>566</v>
      </c>
      <c r="H82" s="208" t="s">
        <v>565</v>
      </c>
      <c r="I82" s="208" t="s">
        <v>558</v>
      </c>
      <c r="J82" s="208" t="s">
        <v>559</v>
      </c>
      <c r="K82" s="208" t="s">
        <v>561</v>
      </c>
      <c r="L82" s="208" t="s">
        <v>563</v>
      </c>
    </row>
    <row r="83" customFormat="false" ht="15" hidden="false" customHeight="true" outlineLevel="0" collapsed="false">
      <c r="A83" s="205" t="s">
        <v>121</v>
      </c>
      <c r="B83" s="215" t="n">
        <v>7230</v>
      </c>
      <c r="C83" s="206" t="n">
        <v>2.3</v>
      </c>
      <c r="D83" s="205" t="s">
        <v>312</v>
      </c>
      <c r="E83" s="207" t="s">
        <v>574</v>
      </c>
      <c r="F83" s="205" t="s">
        <v>596</v>
      </c>
      <c r="G83" s="208" t="s">
        <v>566</v>
      </c>
      <c r="H83" s="208" t="s">
        <v>565</v>
      </c>
      <c r="I83" s="208" t="s">
        <v>572</v>
      </c>
      <c r="J83" s="208" t="s">
        <v>559</v>
      </c>
      <c r="K83" s="208" t="s">
        <v>561</v>
      </c>
      <c r="L83" s="208" t="s">
        <v>563</v>
      </c>
    </row>
    <row r="84" customFormat="false" ht="15" hidden="false" customHeight="true" outlineLevel="0" collapsed="false">
      <c r="A84" s="205" t="s">
        <v>121</v>
      </c>
      <c r="B84" s="215" t="n">
        <v>7243</v>
      </c>
      <c r="C84" s="206" t="n">
        <v>2.4</v>
      </c>
      <c r="D84" s="205" t="s">
        <v>312</v>
      </c>
      <c r="E84" s="207" t="s">
        <v>574</v>
      </c>
      <c r="F84" s="205" t="s">
        <v>596</v>
      </c>
      <c r="G84" s="208" t="s">
        <v>566</v>
      </c>
      <c r="H84" s="208" t="s">
        <v>571</v>
      </c>
      <c r="I84" s="208" t="s">
        <v>572</v>
      </c>
      <c r="J84" s="208" t="s">
        <v>559</v>
      </c>
      <c r="K84" s="208" t="s">
        <v>560</v>
      </c>
      <c r="L84" s="208" t="s">
        <v>561</v>
      </c>
    </row>
    <row r="85" customFormat="false" ht="15" hidden="false" customHeight="true" outlineLevel="0" collapsed="false">
      <c r="A85" s="205" t="s">
        <v>121</v>
      </c>
      <c r="B85" s="215" t="n">
        <v>7250</v>
      </c>
      <c r="C85" s="206" t="n">
        <v>2.5</v>
      </c>
      <c r="D85" s="205" t="s">
        <v>312</v>
      </c>
      <c r="E85" s="207" t="s">
        <v>574</v>
      </c>
      <c r="F85" s="205" t="s">
        <v>596</v>
      </c>
      <c r="G85" s="208" t="s">
        <v>598</v>
      </c>
      <c r="H85" s="208" t="s">
        <v>571</v>
      </c>
      <c r="I85" s="208" t="s">
        <v>558</v>
      </c>
      <c r="J85" s="208" t="s">
        <v>568</v>
      </c>
      <c r="K85" s="208" t="s">
        <v>561</v>
      </c>
      <c r="L85" s="208" t="s">
        <v>573</v>
      </c>
    </row>
    <row r="86" customFormat="false" ht="15" hidden="false" customHeight="true" outlineLevel="0" collapsed="false">
      <c r="A86" s="205" t="s">
        <v>121</v>
      </c>
      <c r="B86" s="215" t="n">
        <v>1272</v>
      </c>
      <c r="C86" s="206" t="n">
        <v>2.7</v>
      </c>
      <c r="D86" s="205" t="s">
        <v>312</v>
      </c>
      <c r="E86" s="207" t="s">
        <v>575</v>
      </c>
      <c r="F86" s="205" t="s">
        <v>596</v>
      </c>
      <c r="G86" s="208" t="s">
        <v>23</v>
      </c>
      <c r="H86" s="208" t="s">
        <v>23</v>
      </c>
      <c r="I86" s="208" t="s">
        <v>23</v>
      </c>
      <c r="J86" s="208" t="s">
        <v>23</v>
      </c>
      <c r="K86" s="208" t="s">
        <v>23</v>
      </c>
      <c r="L86" s="208" t="s">
        <v>23</v>
      </c>
    </row>
    <row r="87" customFormat="false" ht="15" hidden="false" customHeight="true" outlineLevel="0" collapsed="false">
      <c r="A87" s="205" t="s">
        <v>121</v>
      </c>
      <c r="B87" s="215" t="n">
        <v>7270</v>
      </c>
      <c r="C87" s="206" t="n">
        <v>2.7</v>
      </c>
      <c r="D87" s="205" t="s">
        <v>312</v>
      </c>
      <c r="E87" s="207" t="s">
        <v>575</v>
      </c>
      <c r="F87" s="205" t="s">
        <v>596</v>
      </c>
      <c r="G87" s="208" t="s">
        <v>566</v>
      </c>
      <c r="H87" s="208" t="s">
        <v>571</v>
      </c>
      <c r="I87" s="208" t="s">
        <v>558</v>
      </c>
      <c r="J87" s="208" t="s">
        <v>559</v>
      </c>
      <c r="K87" s="208" t="s">
        <v>560</v>
      </c>
      <c r="L87" s="208" t="s">
        <v>563</v>
      </c>
    </row>
    <row r="88" customFormat="false" ht="15" hidden="false" customHeight="true" outlineLevel="0" collapsed="false">
      <c r="A88" s="205" t="s">
        <v>121</v>
      </c>
      <c r="B88" s="215" t="n">
        <v>7273</v>
      </c>
      <c r="C88" s="206" t="n">
        <v>2.7</v>
      </c>
      <c r="D88" s="205" t="s">
        <v>312</v>
      </c>
      <c r="E88" s="207" t="s">
        <v>575</v>
      </c>
      <c r="F88" s="205" t="s">
        <v>596</v>
      </c>
      <c r="G88" s="208" t="s">
        <v>566</v>
      </c>
      <c r="H88" s="208" t="s">
        <v>571</v>
      </c>
      <c r="I88" s="208" t="s">
        <v>558</v>
      </c>
      <c r="J88" s="208" t="s">
        <v>568</v>
      </c>
      <c r="K88" s="208" t="s">
        <v>560</v>
      </c>
      <c r="L88" s="208" t="s">
        <v>569</v>
      </c>
    </row>
    <row r="89" customFormat="false" ht="15" hidden="false" customHeight="true" outlineLevel="0" collapsed="false">
      <c r="A89" s="205" t="s">
        <v>121</v>
      </c>
      <c r="B89" s="215" t="n">
        <v>7286</v>
      </c>
      <c r="C89" s="206" t="n">
        <v>2.8</v>
      </c>
      <c r="D89" s="205" t="s">
        <v>312</v>
      </c>
      <c r="E89" s="207" t="s">
        <v>575</v>
      </c>
      <c r="F89" s="205" t="s">
        <v>596</v>
      </c>
      <c r="G89" s="208" t="s">
        <v>566</v>
      </c>
      <c r="H89" s="208" t="s">
        <v>565</v>
      </c>
      <c r="I89" s="208" t="s">
        <v>572</v>
      </c>
      <c r="J89" s="208" t="s">
        <v>559</v>
      </c>
      <c r="K89" s="208" t="s">
        <v>561</v>
      </c>
      <c r="L89" s="208" t="s">
        <v>563</v>
      </c>
    </row>
    <row r="90" customFormat="false" ht="15" hidden="false" customHeight="true" outlineLevel="0" collapsed="false">
      <c r="A90" s="205" t="s">
        <v>121</v>
      </c>
      <c r="B90" s="205" t="s">
        <v>122</v>
      </c>
      <c r="C90" s="206" t="n">
        <v>2.9</v>
      </c>
      <c r="D90" s="205" t="s">
        <v>312</v>
      </c>
      <c r="E90" s="207" t="s">
        <v>575</v>
      </c>
      <c r="F90" s="205" t="s">
        <v>596</v>
      </c>
      <c r="G90" s="208" t="s">
        <v>566</v>
      </c>
      <c r="H90" s="208" t="s">
        <v>571</v>
      </c>
      <c r="I90" s="208" t="s">
        <v>558</v>
      </c>
      <c r="J90" s="208" t="s">
        <v>559</v>
      </c>
      <c r="K90" s="208" t="s">
        <v>561</v>
      </c>
      <c r="L90" s="208" t="s">
        <v>563</v>
      </c>
    </row>
    <row r="91" customFormat="false" ht="15" hidden="false" customHeight="true" outlineLevel="0" collapsed="false">
      <c r="A91" s="205" t="s">
        <v>123</v>
      </c>
      <c r="B91" s="205" t="s">
        <v>124</v>
      </c>
      <c r="C91" s="206" t="n">
        <v>2</v>
      </c>
      <c r="D91" s="205" t="s">
        <v>312</v>
      </c>
      <c r="E91" s="207" t="s">
        <v>575</v>
      </c>
      <c r="F91" s="205" t="s">
        <v>601</v>
      </c>
      <c r="G91" s="208" t="s">
        <v>580</v>
      </c>
      <c r="H91" s="208" t="s">
        <v>23</v>
      </c>
      <c r="I91" s="208" t="s">
        <v>572</v>
      </c>
      <c r="J91" s="208" t="s">
        <v>559</v>
      </c>
      <c r="K91" s="208" t="s">
        <v>561</v>
      </c>
      <c r="L91" s="208" t="s">
        <v>563</v>
      </c>
    </row>
    <row r="92" customFormat="false" ht="15" hidden="false" customHeight="true" outlineLevel="0" collapsed="false">
      <c r="A92" s="205" t="s">
        <v>123</v>
      </c>
      <c r="B92" s="205" t="s">
        <v>125</v>
      </c>
      <c r="C92" s="206" t="n">
        <v>2.4</v>
      </c>
      <c r="D92" s="205" t="s">
        <v>312</v>
      </c>
      <c r="E92" s="207" t="s">
        <v>575</v>
      </c>
      <c r="F92" s="205" t="s">
        <v>601</v>
      </c>
      <c r="G92" s="208" t="s">
        <v>580</v>
      </c>
      <c r="H92" s="208" t="s">
        <v>23</v>
      </c>
      <c r="I92" s="208" t="s">
        <v>572</v>
      </c>
      <c r="J92" s="208" t="s">
        <v>559</v>
      </c>
      <c r="K92" s="208" t="s">
        <v>561</v>
      </c>
      <c r="L92" s="208" t="s">
        <v>563</v>
      </c>
    </row>
    <row r="93" customFormat="false" ht="15" hidden="false" customHeight="true" outlineLevel="0" collapsed="false">
      <c r="A93" s="205" t="s">
        <v>123</v>
      </c>
      <c r="B93" s="205" t="s">
        <v>126</v>
      </c>
      <c r="C93" s="206" t="n">
        <v>2.5</v>
      </c>
      <c r="D93" s="205" t="s">
        <v>312</v>
      </c>
      <c r="E93" s="207" t="s">
        <v>575</v>
      </c>
      <c r="F93" s="205" t="s">
        <v>601</v>
      </c>
      <c r="G93" s="208" t="s">
        <v>566</v>
      </c>
      <c r="H93" s="208" t="s">
        <v>571</v>
      </c>
      <c r="I93" s="208" t="s">
        <v>572</v>
      </c>
      <c r="J93" s="208" t="s">
        <v>562</v>
      </c>
      <c r="K93" s="208" t="s">
        <v>561</v>
      </c>
      <c r="L93" s="208" t="s">
        <v>563</v>
      </c>
    </row>
    <row r="94" customFormat="false" ht="15" hidden="false" customHeight="true" outlineLevel="0" collapsed="false">
      <c r="A94" s="205" t="s">
        <v>123</v>
      </c>
      <c r="B94" s="205" t="s">
        <v>127</v>
      </c>
      <c r="C94" s="206" t="n">
        <v>2.7</v>
      </c>
      <c r="D94" s="205" t="s">
        <v>312</v>
      </c>
      <c r="E94" s="207" t="s">
        <v>575</v>
      </c>
      <c r="F94" s="205" t="s">
        <v>601</v>
      </c>
      <c r="G94" s="208" t="s">
        <v>566</v>
      </c>
      <c r="H94" s="208" t="s">
        <v>571</v>
      </c>
      <c r="I94" s="208" t="s">
        <v>572</v>
      </c>
      <c r="J94" s="208" t="s">
        <v>559</v>
      </c>
      <c r="K94" s="208" t="s">
        <v>561</v>
      </c>
      <c r="L94" s="208" t="s">
        <v>563</v>
      </c>
    </row>
    <row r="95" customFormat="false" ht="15" hidden="false" customHeight="true" outlineLevel="0" collapsed="false">
      <c r="A95" s="205" t="s">
        <v>128</v>
      </c>
      <c r="B95" s="205" t="s">
        <v>242</v>
      </c>
      <c r="C95" s="206" t="n">
        <v>1.4</v>
      </c>
      <c r="D95" s="205" t="s">
        <v>299</v>
      </c>
      <c r="E95" s="207" t="s">
        <v>567</v>
      </c>
      <c r="F95" s="216" t="s">
        <v>602</v>
      </c>
      <c r="G95" s="208" t="s">
        <v>23</v>
      </c>
      <c r="H95" s="208" t="s">
        <v>23</v>
      </c>
      <c r="I95" s="208" t="s">
        <v>23</v>
      </c>
      <c r="J95" s="208" t="s">
        <v>23</v>
      </c>
      <c r="K95" s="208" t="s">
        <v>23</v>
      </c>
      <c r="L95" s="208" t="s">
        <v>23</v>
      </c>
    </row>
    <row r="96" customFormat="false" ht="15" hidden="false" customHeight="true" outlineLevel="0" collapsed="false">
      <c r="A96" s="205" t="s">
        <v>128</v>
      </c>
      <c r="B96" s="205" t="s">
        <v>243</v>
      </c>
      <c r="C96" s="206" t="n">
        <v>1.5</v>
      </c>
      <c r="D96" s="205" t="s">
        <v>299</v>
      </c>
      <c r="E96" s="207" t="s">
        <v>567</v>
      </c>
      <c r="F96" s="216" t="s">
        <v>602</v>
      </c>
      <c r="G96" s="208" t="s">
        <v>23</v>
      </c>
      <c r="H96" s="208" t="s">
        <v>23</v>
      </c>
      <c r="I96" s="208" t="s">
        <v>23</v>
      </c>
      <c r="J96" s="208" t="s">
        <v>23</v>
      </c>
      <c r="K96" s="208" t="s">
        <v>23</v>
      </c>
      <c r="L96" s="208" t="s">
        <v>23</v>
      </c>
    </row>
    <row r="97" customFormat="false" ht="15" hidden="false" customHeight="true" outlineLevel="0" collapsed="false">
      <c r="A97" s="205" t="s">
        <v>128</v>
      </c>
      <c r="B97" s="205" t="s">
        <v>199</v>
      </c>
      <c r="C97" s="206" t="n">
        <v>1.7</v>
      </c>
      <c r="D97" s="205" t="s">
        <v>299</v>
      </c>
      <c r="E97" s="207" t="s">
        <v>583</v>
      </c>
      <c r="F97" s="216" t="s">
        <v>602</v>
      </c>
      <c r="G97" s="208" t="s">
        <v>23</v>
      </c>
      <c r="H97" s="208" t="s">
        <v>23</v>
      </c>
      <c r="I97" s="208" t="s">
        <v>23</v>
      </c>
      <c r="J97" s="208" t="s">
        <v>23</v>
      </c>
      <c r="K97" s="208" t="s">
        <v>23</v>
      </c>
      <c r="L97" s="208" t="s">
        <v>23</v>
      </c>
    </row>
    <row r="98" customFormat="false" ht="15" hidden="false" customHeight="true" outlineLevel="0" collapsed="false">
      <c r="A98" s="205" t="s">
        <v>128</v>
      </c>
      <c r="B98" s="205" t="s">
        <v>200</v>
      </c>
      <c r="C98" s="206" t="n">
        <v>2</v>
      </c>
      <c r="D98" s="205" t="s">
        <v>299</v>
      </c>
      <c r="E98" s="207" t="s">
        <v>570</v>
      </c>
      <c r="F98" s="216" t="s">
        <v>602</v>
      </c>
      <c r="G98" s="208" t="s">
        <v>23</v>
      </c>
      <c r="H98" s="208" t="s">
        <v>23</v>
      </c>
      <c r="I98" s="208" t="s">
        <v>23</v>
      </c>
      <c r="J98" s="208" t="s">
        <v>23</v>
      </c>
      <c r="K98" s="208" t="s">
        <v>23</v>
      </c>
      <c r="L98" s="208" t="s">
        <v>23</v>
      </c>
    </row>
    <row r="99" customFormat="false" ht="15" hidden="false" customHeight="true" outlineLevel="0" collapsed="false">
      <c r="A99" s="205" t="s">
        <v>128</v>
      </c>
      <c r="B99" s="205" t="s">
        <v>201</v>
      </c>
      <c r="C99" s="206" t="n">
        <v>2.1</v>
      </c>
      <c r="D99" s="205" t="s">
        <v>299</v>
      </c>
      <c r="E99" s="207" t="s">
        <v>570</v>
      </c>
      <c r="F99" s="216" t="s">
        <v>602</v>
      </c>
      <c r="G99" s="208" t="s">
        <v>23</v>
      </c>
      <c r="H99" s="208" t="s">
        <v>23</v>
      </c>
      <c r="I99" s="208" t="s">
        <v>23</v>
      </c>
      <c r="J99" s="208" t="s">
        <v>23</v>
      </c>
      <c r="K99" s="208" t="s">
        <v>23</v>
      </c>
      <c r="L99" s="208" t="s">
        <v>23</v>
      </c>
    </row>
    <row r="100" customFormat="false" ht="15" hidden="false" customHeight="true" outlineLevel="0" collapsed="false">
      <c r="A100" s="205" t="s">
        <v>128</v>
      </c>
      <c r="B100" s="205" t="s">
        <v>129</v>
      </c>
      <c r="C100" s="206" t="n">
        <v>2.2</v>
      </c>
      <c r="D100" s="205" t="s">
        <v>299</v>
      </c>
      <c r="E100" s="207" t="s">
        <v>574</v>
      </c>
      <c r="F100" s="216" t="s">
        <v>602</v>
      </c>
      <c r="G100" s="208" t="s">
        <v>23</v>
      </c>
      <c r="H100" s="208" t="s">
        <v>565</v>
      </c>
      <c r="I100" s="208" t="s">
        <v>558</v>
      </c>
      <c r="J100" s="208" t="s">
        <v>568</v>
      </c>
      <c r="K100" s="208" t="s">
        <v>561</v>
      </c>
      <c r="L100" s="208" t="s">
        <v>569</v>
      </c>
    </row>
    <row r="101" customFormat="false" ht="15" hidden="false" customHeight="true" outlineLevel="0" collapsed="false">
      <c r="A101" s="205" t="s">
        <v>128</v>
      </c>
      <c r="B101" s="205" t="s">
        <v>130</v>
      </c>
      <c r="C101" s="206" t="n">
        <v>2.3</v>
      </c>
      <c r="D101" s="205" t="s">
        <v>299</v>
      </c>
      <c r="E101" s="207" t="s">
        <v>575</v>
      </c>
      <c r="F101" s="216" t="s">
        <v>602</v>
      </c>
      <c r="G101" s="208" t="s">
        <v>23</v>
      </c>
      <c r="H101" s="208" t="s">
        <v>23</v>
      </c>
      <c r="I101" s="208" t="s">
        <v>23</v>
      </c>
      <c r="J101" s="208" t="s">
        <v>23</v>
      </c>
      <c r="K101" s="208" t="s">
        <v>23</v>
      </c>
      <c r="L101" s="208" t="s">
        <v>23</v>
      </c>
    </row>
    <row r="102" customFormat="false" ht="15" hidden="false" customHeight="true" outlineLevel="0" collapsed="false">
      <c r="A102" s="205" t="s">
        <v>131</v>
      </c>
      <c r="B102" s="205" t="s">
        <v>244</v>
      </c>
      <c r="C102" s="206" t="n">
        <v>0.6</v>
      </c>
      <c r="D102" s="205" t="s">
        <v>299</v>
      </c>
      <c r="E102" s="207" t="s">
        <v>564</v>
      </c>
      <c r="F102" s="216" t="s">
        <v>603</v>
      </c>
      <c r="G102" s="208" t="s">
        <v>23</v>
      </c>
      <c r="H102" s="208" t="s">
        <v>23</v>
      </c>
      <c r="I102" s="208" t="s">
        <v>23</v>
      </c>
      <c r="J102" s="208" t="s">
        <v>23</v>
      </c>
      <c r="K102" s="208" t="s">
        <v>23</v>
      </c>
      <c r="L102" s="208" t="s">
        <v>23</v>
      </c>
    </row>
    <row r="103" customFormat="false" ht="15" hidden="false" customHeight="true" outlineLevel="0" collapsed="false">
      <c r="A103" s="205" t="s">
        <v>131</v>
      </c>
      <c r="B103" s="205" t="s">
        <v>245</v>
      </c>
      <c r="C103" s="206" t="n">
        <v>0.7</v>
      </c>
      <c r="D103" s="205" t="s">
        <v>299</v>
      </c>
      <c r="E103" s="207" t="s">
        <v>564</v>
      </c>
      <c r="F103" s="216" t="s">
        <v>603</v>
      </c>
      <c r="G103" s="208" t="s">
        <v>23</v>
      </c>
      <c r="H103" s="208" t="s">
        <v>23</v>
      </c>
      <c r="I103" s="208" t="s">
        <v>23</v>
      </c>
      <c r="J103" s="208" t="s">
        <v>23</v>
      </c>
      <c r="K103" s="208" t="s">
        <v>23</v>
      </c>
      <c r="L103" s="208" t="s">
        <v>23</v>
      </c>
    </row>
    <row r="104" customFormat="false" ht="15" hidden="false" customHeight="true" outlineLevel="0" collapsed="false">
      <c r="A104" s="205" t="s">
        <v>131</v>
      </c>
      <c r="B104" s="205" t="s">
        <v>246</v>
      </c>
      <c r="C104" s="206" t="n">
        <v>1</v>
      </c>
      <c r="D104" s="205" t="s">
        <v>299</v>
      </c>
      <c r="E104" s="207" t="s">
        <v>604</v>
      </c>
      <c r="F104" s="216" t="s">
        <v>603</v>
      </c>
      <c r="G104" s="208" t="s">
        <v>23</v>
      </c>
      <c r="H104" s="208" t="s">
        <v>23</v>
      </c>
      <c r="I104" s="208" t="s">
        <v>23</v>
      </c>
      <c r="J104" s="208" t="s">
        <v>23</v>
      </c>
      <c r="K104" s="208" t="s">
        <v>23</v>
      </c>
      <c r="L104" s="208" t="s">
        <v>23</v>
      </c>
    </row>
    <row r="105" customFormat="false" ht="15" hidden="false" customHeight="true" outlineLevel="0" collapsed="false">
      <c r="A105" s="205" t="s">
        <v>131</v>
      </c>
      <c r="B105" s="205" t="s">
        <v>247</v>
      </c>
      <c r="C105" s="206" t="n">
        <v>1.3</v>
      </c>
      <c r="D105" s="205" t="s">
        <v>299</v>
      </c>
      <c r="E105" s="207" t="s">
        <v>567</v>
      </c>
      <c r="F105" s="216" t="s">
        <v>605</v>
      </c>
      <c r="G105" s="208" t="s">
        <v>23</v>
      </c>
      <c r="H105" s="208" t="s">
        <v>23</v>
      </c>
      <c r="I105" s="208" t="s">
        <v>23</v>
      </c>
      <c r="J105" s="208" t="s">
        <v>23</v>
      </c>
      <c r="K105" s="208" t="s">
        <v>23</v>
      </c>
      <c r="L105" s="208" t="s">
        <v>23</v>
      </c>
    </row>
    <row r="106" customFormat="false" ht="15" hidden="false" customHeight="true" outlineLevel="0" collapsed="false">
      <c r="A106" s="205" t="s">
        <v>131</v>
      </c>
      <c r="B106" s="205" t="s">
        <v>341</v>
      </c>
      <c r="C106" s="206" t="n">
        <v>1.4</v>
      </c>
      <c r="D106" s="205" t="s">
        <v>306</v>
      </c>
      <c r="E106" s="207" t="s">
        <v>577</v>
      </c>
      <c r="F106" s="216" t="s">
        <v>603</v>
      </c>
      <c r="G106" s="208" t="s">
        <v>23</v>
      </c>
      <c r="H106" s="208" t="s">
        <v>23</v>
      </c>
      <c r="I106" s="208" t="s">
        <v>23</v>
      </c>
      <c r="J106" s="208" t="s">
        <v>23</v>
      </c>
      <c r="K106" s="208" t="s">
        <v>23</v>
      </c>
      <c r="L106" s="208" t="s">
        <v>23</v>
      </c>
    </row>
    <row r="107" customFormat="false" ht="15" hidden="false" customHeight="true" outlineLevel="0" collapsed="false">
      <c r="A107" s="205" t="s">
        <v>131</v>
      </c>
      <c r="B107" s="205" t="s">
        <v>248</v>
      </c>
      <c r="C107" s="206" t="n">
        <v>1.5</v>
      </c>
      <c r="D107" s="205" t="s">
        <v>299</v>
      </c>
      <c r="E107" s="207" t="s">
        <v>567</v>
      </c>
      <c r="F107" s="216" t="s">
        <v>603</v>
      </c>
      <c r="G107" s="208" t="s">
        <v>23</v>
      </c>
      <c r="H107" s="208" t="s">
        <v>23</v>
      </c>
      <c r="I107" s="208" t="s">
        <v>23</v>
      </c>
      <c r="J107" s="208" t="s">
        <v>23</v>
      </c>
      <c r="K107" s="208" t="s">
        <v>23</v>
      </c>
      <c r="L107" s="208" t="s">
        <v>23</v>
      </c>
    </row>
    <row r="108" customFormat="false" ht="15" hidden="false" customHeight="true" outlineLevel="0" collapsed="false">
      <c r="A108" s="205" t="s">
        <v>131</v>
      </c>
      <c r="B108" s="205" t="s">
        <v>202</v>
      </c>
      <c r="C108" s="206" t="n">
        <v>1.7</v>
      </c>
      <c r="D108" s="205" t="s">
        <v>299</v>
      </c>
      <c r="E108" s="207" t="s">
        <v>583</v>
      </c>
      <c r="F108" s="216" t="s">
        <v>603</v>
      </c>
      <c r="G108" s="208" t="s">
        <v>566</v>
      </c>
      <c r="H108" s="208" t="s">
        <v>23</v>
      </c>
      <c r="I108" s="208" t="s">
        <v>558</v>
      </c>
      <c r="J108" s="208" t="s">
        <v>568</v>
      </c>
      <c r="K108" s="208" t="s">
        <v>560</v>
      </c>
      <c r="L108" s="208" t="s">
        <v>563</v>
      </c>
    </row>
    <row r="109" customFormat="false" ht="15" hidden="false" customHeight="true" outlineLevel="0" collapsed="false">
      <c r="A109" s="205" t="s">
        <v>131</v>
      </c>
      <c r="B109" s="205" t="s">
        <v>342</v>
      </c>
      <c r="C109" s="206" t="n">
        <v>1.8</v>
      </c>
      <c r="D109" s="205" t="s">
        <v>306</v>
      </c>
      <c r="E109" s="207" t="s">
        <v>577</v>
      </c>
      <c r="F109" s="216" t="s">
        <v>603</v>
      </c>
      <c r="G109" s="208" t="s">
        <v>23</v>
      </c>
      <c r="H109" s="208" t="s">
        <v>23</v>
      </c>
      <c r="I109" s="208" t="s">
        <v>23</v>
      </c>
      <c r="J109" s="208" t="s">
        <v>23</v>
      </c>
      <c r="K109" s="208" t="s">
        <v>23</v>
      </c>
      <c r="L109" s="208" t="s">
        <v>23</v>
      </c>
    </row>
    <row r="110" customFormat="false" ht="15" hidden="false" customHeight="true" outlineLevel="0" collapsed="false">
      <c r="A110" s="205" t="s">
        <v>131</v>
      </c>
      <c r="B110" s="205" t="s">
        <v>203</v>
      </c>
      <c r="C110" s="206" t="n">
        <v>1.9</v>
      </c>
      <c r="D110" s="205" t="s">
        <v>299</v>
      </c>
      <c r="E110" s="207" t="s">
        <v>583</v>
      </c>
      <c r="F110" s="216" t="s">
        <v>603</v>
      </c>
      <c r="G110" s="208" t="s">
        <v>23</v>
      </c>
      <c r="H110" s="208" t="s">
        <v>23</v>
      </c>
      <c r="I110" s="208" t="s">
        <v>23</v>
      </c>
      <c r="J110" s="208" t="s">
        <v>23</v>
      </c>
      <c r="K110" s="208" t="s">
        <v>23</v>
      </c>
      <c r="L110" s="208" t="s">
        <v>23</v>
      </c>
    </row>
    <row r="111" customFormat="false" ht="15" hidden="false" customHeight="true" outlineLevel="0" collapsed="false">
      <c r="A111" s="205" t="s">
        <v>131</v>
      </c>
      <c r="B111" s="205" t="s">
        <v>204</v>
      </c>
      <c r="C111" s="206" t="n">
        <v>2</v>
      </c>
      <c r="D111" s="205" t="s">
        <v>299</v>
      </c>
      <c r="E111" s="207" t="s">
        <v>570</v>
      </c>
      <c r="F111" s="216" t="s">
        <v>589</v>
      </c>
      <c r="G111" s="208" t="s">
        <v>23</v>
      </c>
      <c r="H111" s="208" t="s">
        <v>23</v>
      </c>
      <c r="I111" s="208" t="s">
        <v>23</v>
      </c>
      <c r="J111" s="208" t="s">
        <v>23</v>
      </c>
      <c r="K111" s="208" t="s">
        <v>23</v>
      </c>
      <c r="L111" s="208" t="s">
        <v>23</v>
      </c>
    </row>
    <row r="112" customFormat="false" ht="15" hidden="false" customHeight="true" outlineLevel="0" collapsed="false">
      <c r="A112" s="205" t="s">
        <v>131</v>
      </c>
      <c r="B112" s="205" t="s">
        <v>343</v>
      </c>
      <c r="C112" s="206" t="n">
        <v>2</v>
      </c>
      <c r="D112" s="205" t="s">
        <v>306</v>
      </c>
      <c r="E112" s="207" t="s">
        <v>577</v>
      </c>
      <c r="F112" s="216" t="s">
        <v>603</v>
      </c>
      <c r="G112" s="208" t="s">
        <v>23</v>
      </c>
      <c r="H112" s="208" t="s">
        <v>23</v>
      </c>
      <c r="I112" s="208" t="s">
        <v>23</v>
      </c>
      <c r="J112" s="208" t="s">
        <v>23</v>
      </c>
      <c r="K112" s="208" t="s">
        <v>23</v>
      </c>
      <c r="L112" s="208" t="s">
        <v>23</v>
      </c>
    </row>
    <row r="113" customFormat="false" ht="15" hidden="false" customHeight="true" outlineLevel="0" collapsed="false">
      <c r="A113" s="205" t="s">
        <v>131</v>
      </c>
      <c r="B113" s="205" t="s">
        <v>132</v>
      </c>
      <c r="C113" s="206" t="n">
        <v>2.4</v>
      </c>
      <c r="D113" s="205" t="s">
        <v>299</v>
      </c>
      <c r="E113" s="207" t="s">
        <v>575</v>
      </c>
      <c r="F113" s="216" t="s">
        <v>605</v>
      </c>
      <c r="G113" s="208" t="s">
        <v>23</v>
      </c>
      <c r="H113" s="208" t="s">
        <v>23</v>
      </c>
      <c r="I113" s="208" t="s">
        <v>23</v>
      </c>
      <c r="J113" s="208" t="s">
        <v>23</v>
      </c>
      <c r="K113" s="208" t="s">
        <v>23</v>
      </c>
      <c r="L113" s="208" t="s">
        <v>23</v>
      </c>
    </row>
    <row r="114" customFormat="false" ht="15" hidden="false" customHeight="true" outlineLevel="0" collapsed="false">
      <c r="A114" s="205" t="s">
        <v>131</v>
      </c>
      <c r="B114" s="205" t="s">
        <v>133</v>
      </c>
      <c r="C114" s="206" t="n">
        <v>2.8</v>
      </c>
      <c r="D114" s="205" t="s">
        <v>299</v>
      </c>
      <c r="E114" s="207" t="s">
        <v>575</v>
      </c>
      <c r="F114" s="216" t="s">
        <v>605</v>
      </c>
      <c r="G114" s="208" t="s">
        <v>23</v>
      </c>
      <c r="H114" s="208" t="s">
        <v>23</v>
      </c>
      <c r="I114" s="208" t="s">
        <v>23</v>
      </c>
      <c r="J114" s="208" t="s">
        <v>23</v>
      </c>
      <c r="K114" s="208" t="s">
        <v>23</v>
      </c>
      <c r="L114" s="208" t="s">
        <v>23</v>
      </c>
    </row>
    <row r="115" customFormat="false" ht="15" hidden="false" customHeight="true" outlineLevel="0" collapsed="false">
      <c r="A115" s="205" t="s">
        <v>205</v>
      </c>
      <c r="B115" s="205" t="s">
        <v>249</v>
      </c>
      <c r="C115" s="206" t="n">
        <v>0.8</v>
      </c>
      <c r="D115" s="205" t="s">
        <v>299</v>
      </c>
      <c r="E115" s="207" t="s">
        <v>567</v>
      </c>
      <c r="F115" s="205" t="s">
        <v>589</v>
      </c>
      <c r="G115" s="208" t="s">
        <v>23</v>
      </c>
      <c r="H115" s="208" t="s">
        <v>23</v>
      </c>
      <c r="I115" s="208" t="s">
        <v>23</v>
      </c>
      <c r="J115" s="208" t="s">
        <v>23</v>
      </c>
      <c r="K115" s="208" t="s">
        <v>23</v>
      </c>
      <c r="L115" s="208" t="s">
        <v>23</v>
      </c>
    </row>
    <row r="116" customFormat="false" ht="15" hidden="false" customHeight="true" outlineLevel="0" collapsed="false">
      <c r="A116" s="205" t="s">
        <v>205</v>
      </c>
      <c r="B116" s="205" t="s">
        <v>250</v>
      </c>
      <c r="C116" s="206" t="n">
        <v>1.5</v>
      </c>
      <c r="D116" s="205" t="s">
        <v>299</v>
      </c>
      <c r="E116" s="207" t="s">
        <v>567</v>
      </c>
      <c r="F116" s="205" t="s">
        <v>589</v>
      </c>
      <c r="G116" s="208" t="s">
        <v>23</v>
      </c>
      <c r="H116" s="208" t="s">
        <v>23</v>
      </c>
      <c r="I116" s="208" t="s">
        <v>23</v>
      </c>
      <c r="J116" s="208" t="s">
        <v>23</v>
      </c>
      <c r="K116" s="208" t="s">
        <v>23</v>
      </c>
      <c r="L116" s="208" t="s">
        <v>23</v>
      </c>
    </row>
    <row r="117" customFormat="false" ht="15" hidden="false" customHeight="true" outlineLevel="0" collapsed="false">
      <c r="A117" s="205" t="s">
        <v>205</v>
      </c>
      <c r="B117" s="205" t="s">
        <v>206</v>
      </c>
      <c r="C117" s="206" t="n">
        <v>1.7</v>
      </c>
      <c r="D117" s="205" t="s">
        <v>299</v>
      </c>
      <c r="E117" s="207" t="s">
        <v>583</v>
      </c>
      <c r="F117" s="205" t="s">
        <v>589</v>
      </c>
      <c r="G117" s="208" t="s">
        <v>23</v>
      </c>
      <c r="H117" s="208" t="s">
        <v>23</v>
      </c>
      <c r="I117" s="208" t="s">
        <v>23</v>
      </c>
      <c r="J117" s="208" t="s">
        <v>23</v>
      </c>
      <c r="K117" s="208" t="s">
        <v>23</v>
      </c>
      <c r="L117" s="208" t="s">
        <v>23</v>
      </c>
    </row>
    <row r="118" customFormat="false" ht="15" hidden="false" customHeight="true" outlineLevel="0" collapsed="false">
      <c r="A118" s="205" t="s">
        <v>205</v>
      </c>
      <c r="B118" s="205" t="s">
        <v>207</v>
      </c>
      <c r="C118" s="206" t="n">
        <v>2</v>
      </c>
      <c r="D118" s="205" t="s">
        <v>299</v>
      </c>
      <c r="E118" s="207" t="s">
        <v>570</v>
      </c>
      <c r="F118" s="205" t="s">
        <v>589</v>
      </c>
      <c r="G118" s="208" t="s">
        <v>23</v>
      </c>
      <c r="H118" s="208" t="s">
        <v>23</v>
      </c>
      <c r="I118" s="208" t="s">
        <v>23</v>
      </c>
      <c r="J118" s="208" t="s">
        <v>23</v>
      </c>
      <c r="K118" s="208" t="s">
        <v>23</v>
      </c>
      <c r="L118" s="208" t="s">
        <v>23</v>
      </c>
    </row>
    <row r="119" customFormat="false" ht="15" hidden="false" customHeight="true" outlineLevel="0" collapsed="false">
      <c r="A119" s="205" t="s">
        <v>205</v>
      </c>
      <c r="B119" s="205" t="s">
        <v>208</v>
      </c>
      <c r="C119" s="206" t="n">
        <v>2.3</v>
      </c>
      <c r="D119" s="205" t="s">
        <v>299</v>
      </c>
      <c r="E119" s="207" t="s">
        <v>570</v>
      </c>
      <c r="F119" s="205" t="s">
        <v>589</v>
      </c>
      <c r="G119" s="208" t="s">
        <v>23</v>
      </c>
      <c r="H119" s="208" t="s">
        <v>23</v>
      </c>
      <c r="I119" s="208" t="s">
        <v>23</v>
      </c>
      <c r="J119" s="208" t="s">
        <v>23</v>
      </c>
      <c r="K119" s="208" t="s">
        <v>23</v>
      </c>
      <c r="L119" s="208" t="s">
        <v>23</v>
      </c>
    </row>
    <row r="120" customFormat="false" ht="15" hidden="false" customHeight="true" outlineLevel="0" collapsed="false">
      <c r="A120" s="205" t="s">
        <v>209</v>
      </c>
      <c r="B120" s="205" t="s">
        <v>251</v>
      </c>
      <c r="C120" s="206" t="n">
        <v>1.5</v>
      </c>
      <c r="D120" s="205" t="s">
        <v>299</v>
      </c>
      <c r="E120" s="207" t="s">
        <v>567</v>
      </c>
      <c r="F120" s="205" t="s">
        <v>576</v>
      </c>
      <c r="G120" s="208" t="s">
        <v>566</v>
      </c>
      <c r="H120" s="208" t="s">
        <v>565</v>
      </c>
      <c r="I120" s="208" t="s">
        <v>558</v>
      </c>
      <c r="J120" s="214" t="s">
        <v>568</v>
      </c>
      <c r="K120" s="214" t="s">
        <v>561</v>
      </c>
      <c r="L120" s="214" t="s">
        <v>569</v>
      </c>
    </row>
    <row r="121" customFormat="false" ht="15" hidden="false" customHeight="true" outlineLevel="0" collapsed="false">
      <c r="A121" s="205" t="s">
        <v>209</v>
      </c>
      <c r="B121" s="205" t="s">
        <v>210</v>
      </c>
      <c r="C121" s="206" t="n">
        <v>1.9</v>
      </c>
      <c r="D121" s="205" t="s">
        <v>299</v>
      </c>
      <c r="E121" s="207" t="s">
        <v>570</v>
      </c>
      <c r="F121" s="205" t="s">
        <v>576</v>
      </c>
      <c r="G121" s="208" t="s">
        <v>566</v>
      </c>
      <c r="H121" s="208" t="s">
        <v>565</v>
      </c>
      <c r="I121" s="208" t="s">
        <v>558</v>
      </c>
      <c r="J121" s="208" t="s">
        <v>559</v>
      </c>
      <c r="K121" s="208" t="s">
        <v>561</v>
      </c>
      <c r="L121" s="208" t="s">
        <v>563</v>
      </c>
    </row>
    <row r="122" customFormat="false" ht="15" hidden="false" customHeight="true" outlineLevel="0" collapsed="false">
      <c r="A122" s="205" t="s">
        <v>209</v>
      </c>
      <c r="B122" s="205" t="s">
        <v>211</v>
      </c>
      <c r="C122" s="206" t="n">
        <v>2</v>
      </c>
      <c r="D122" s="205" t="s">
        <v>299</v>
      </c>
      <c r="E122" s="207" t="s">
        <v>570</v>
      </c>
      <c r="F122" s="205" t="s">
        <v>576</v>
      </c>
      <c r="G122" s="208" t="s">
        <v>566</v>
      </c>
      <c r="H122" s="208" t="s">
        <v>571</v>
      </c>
      <c r="I122" s="208" t="s">
        <v>572</v>
      </c>
      <c r="J122" s="208" t="s">
        <v>568</v>
      </c>
      <c r="K122" s="208" t="s">
        <v>561</v>
      </c>
      <c r="L122" s="208" t="s">
        <v>573</v>
      </c>
    </row>
    <row r="123" customFormat="false" ht="15" hidden="false" customHeight="true" outlineLevel="0" collapsed="false">
      <c r="A123" s="205" t="s">
        <v>134</v>
      </c>
      <c r="B123" s="205" t="s">
        <v>135</v>
      </c>
      <c r="C123" s="206" t="n">
        <v>2.4</v>
      </c>
      <c r="D123" s="205" t="s">
        <v>299</v>
      </c>
      <c r="E123" s="207" t="s">
        <v>593</v>
      </c>
      <c r="F123" s="205" t="s">
        <v>589</v>
      </c>
      <c r="G123" s="208" t="s">
        <v>23</v>
      </c>
      <c r="H123" s="208" t="s">
        <v>23</v>
      </c>
      <c r="I123" s="208" t="s">
        <v>23</v>
      </c>
      <c r="J123" s="208" t="s">
        <v>23</v>
      </c>
      <c r="K123" s="208" t="s">
        <v>23</v>
      </c>
      <c r="L123" s="208" t="s">
        <v>23</v>
      </c>
    </row>
    <row r="124" customFormat="false" ht="15" hidden="false" customHeight="true" outlineLevel="0" collapsed="false">
      <c r="A124" s="205" t="s">
        <v>136</v>
      </c>
      <c r="B124" s="205" t="s">
        <v>283</v>
      </c>
      <c r="C124" s="206" t="n">
        <v>0.9</v>
      </c>
      <c r="D124" s="205" t="s">
        <v>299</v>
      </c>
      <c r="E124" s="207" t="s">
        <v>555</v>
      </c>
      <c r="F124" s="205" t="s">
        <v>589</v>
      </c>
      <c r="G124" s="208" t="s">
        <v>566</v>
      </c>
      <c r="H124" s="208" t="s">
        <v>571</v>
      </c>
      <c r="I124" s="208" t="s">
        <v>558</v>
      </c>
      <c r="J124" s="208" t="s">
        <v>559</v>
      </c>
      <c r="K124" s="208" t="s">
        <v>560</v>
      </c>
      <c r="L124" s="208" t="s">
        <v>561</v>
      </c>
    </row>
    <row r="125" customFormat="false" ht="15" hidden="false" customHeight="true" outlineLevel="0" collapsed="false">
      <c r="A125" s="205" t="s">
        <v>136</v>
      </c>
      <c r="B125" s="205" t="s">
        <v>252</v>
      </c>
      <c r="C125" s="206" t="n">
        <v>1.1</v>
      </c>
      <c r="D125" s="205" t="s">
        <v>299</v>
      </c>
      <c r="E125" s="207" t="s">
        <v>567</v>
      </c>
      <c r="F125" s="205" t="s">
        <v>589</v>
      </c>
      <c r="G125" s="208" t="s">
        <v>566</v>
      </c>
      <c r="H125" s="208" t="s">
        <v>565</v>
      </c>
      <c r="I125" s="208" t="s">
        <v>558</v>
      </c>
      <c r="J125" s="208" t="s">
        <v>568</v>
      </c>
      <c r="K125" s="208" t="s">
        <v>561</v>
      </c>
      <c r="L125" s="208" t="s">
        <v>569</v>
      </c>
    </row>
    <row r="126" customFormat="false" ht="15" hidden="false" customHeight="true" outlineLevel="0" collapsed="false">
      <c r="A126" s="205" t="s">
        <v>136</v>
      </c>
      <c r="B126" s="205" t="s">
        <v>253</v>
      </c>
      <c r="C126" s="206" t="n">
        <v>1.3</v>
      </c>
      <c r="D126" s="205" t="s">
        <v>299</v>
      </c>
      <c r="E126" s="207" t="s">
        <v>567</v>
      </c>
      <c r="F126" s="205" t="s">
        <v>589</v>
      </c>
      <c r="G126" s="208" t="s">
        <v>566</v>
      </c>
      <c r="H126" s="208" t="s">
        <v>565</v>
      </c>
      <c r="I126" s="208" t="s">
        <v>558</v>
      </c>
      <c r="J126" s="208" t="s">
        <v>559</v>
      </c>
      <c r="K126" s="208" t="s">
        <v>561</v>
      </c>
      <c r="L126" s="208" t="s">
        <v>563</v>
      </c>
    </row>
    <row r="127" customFormat="false" ht="15" hidden="false" customHeight="true" outlineLevel="0" collapsed="false">
      <c r="A127" s="205" t="s">
        <v>136</v>
      </c>
      <c r="B127" s="205" t="s">
        <v>212</v>
      </c>
      <c r="C127" s="206" t="n">
        <v>1.5</v>
      </c>
      <c r="D127" s="205" t="s">
        <v>299</v>
      </c>
      <c r="E127" s="207" t="s">
        <v>570</v>
      </c>
      <c r="F127" s="205" t="s">
        <v>589</v>
      </c>
      <c r="G127" s="208" t="s">
        <v>566</v>
      </c>
      <c r="H127" s="208" t="s">
        <v>565</v>
      </c>
      <c r="I127" s="208" t="s">
        <v>558</v>
      </c>
      <c r="J127" s="208" t="s">
        <v>568</v>
      </c>
      <c r="K127" s="208" t="s">
        <v>561</v>
      </c>
      <c r="L127" s="208" t="s">
        <v>569</v>
      </c>
    </row>
    <row r="128" customFormat="false" ht="15" hidden="false" customHeight="true" outlineLevel="0" collapsed="false">
      <c r="A128" s="205" t="s">
        <v>136</v>
      </c>
      <c r="B128" s="205" t="s">
        <v>213</v>
      </c>
      <c r="C128" s="206" t="n">
        <v>1.8</v>
      </c>
      <c r="D128" s="205" t="s">
        <v>299</v>
      </c>
      <c r="E128" s="207" t="s">
        <v>570</v>
      </c>
      <c r="F128" s="205" t="s">
        <v>589</v>
      </c>
      <c r="G128" s="208" t="s">
        <v>566</v>
      </c>
      <c r="H128" s="208" t="s">
        <v>565</v>
      </c>
      <c r="I128" s="208" t="s">
        <v>558</v>
      </c>
      <c r="J128" s="208" t="s">
        <v>568</v>
      </c>
      <c r="K128" s="208" t="s">
        <v>561</v>
      </c>
      <c r="L128" s="208" t="s">
        <v>569</v>
      </c>
    </row>
    <row r="129" customFormat="false" ht="15" hidden="false" customHeight="true" outlineLevel="0" collapsed="false">
      <c r="A129" s="205" t="s">
        <v>136</v>
      </c>
      <c r="B129" s="205" t="s">
        <v>214</v>
      </c>
      <c r="C129" s="206" t="n">
        <v>2</v>
      </c>
      <c r="D129" s="205" t="s">
        <v>299</v>
      </c>
      <c r="E129" s="207" t="s">
        <v>570</v>
      </c>
      <c r="F129" s="205" t="s">
        <v>589</v>
      </c>
      <c r="G129" s="208" t="s">
        <v>566</v>
      </c>
      <c r="H129" s="208" t="s">
        <v>565</v>
      </c>
      <c r="I129" s="208" t="s">
        <v>558</v>
      </c>
      <c r="J129" s="208" t="s">
        <v>559</v>
      </c>
      <c r="K129" s="208" t="s">
        <v>561</v>
      </c>
      <c r="L129" s="208" t="s">
        <v>563</v>
      </c>
    </row>
    <row r="130" customFormat="false" ht="15" hidden="false" customHeight="true" outlineLevel="0" collapsed="false">
      <c r="A130" s="205" t="s">
        <v>136</v>
      </c>
      <c r="B130" s="205" t="s">
        <v>137</v>
      </c>
      <c r="C130" s="206" t="n">
        <v>2.1</v>
      </c>
      <c r="D130" s="205" t="s">
        <v>299</v>
      </c>
      <c r="E130" s="207" t="s">
        <v>575</v>
      </c>
      <c r="F130" s="205" t="s">
        <v>589</v>
      </c>
      <c r="G130" s="208" t="s">
        <v>566</v>
      </c>
      <c r="H130" s="208" t="s">
        <v>565</v>
      </c>
      <c r="I130" s="208" t="s">
        <v>558</v>
      </c>
      <c r="J130" s="208" t="s">
        <v>568</v>
      </c>
      <c r="K130" s="208" t="s">
        <v>560</v>
      </c>
      <c r="L130" s="208" t="s">
        <v>569</v>
      </c>
    </row>
    <row r="131" customFormat="false" ht="15" hidden="false" customHeight="true" outlineLevel="0" collapsed="false">
      <c r="A131" s="205" t="s">
        <v>136</v>
      </c>
      <c r="B131" s="205" t="s">
        <v>138</v>
      </c>
      <c r="C131" s="206" t="n">
        <v>2.3</v>
      </c>
      <c r="D131" s="205" t="s">
        <v>299</v>
      </c>
      <c r="E131" s="207" t="s">
        <v>575</v>
      </c>
      <c r="F131" s="205" t="s">
        <v>589</v>
      </c>
      <c r="G131" s="208" t="s">
        <v>23</v>
      </c>
      <c r="H131" s="208" t="s">
        <v>571</v>
      </c>
      <c r="I131" s="208" t="s">
        <v>558</v>
      </c>
      <c r="J131" s="208" t="s">
        <v>568</v>
      </c>
      <c r="K131" s="208" t="s">
        <v>560</v>
      </c>
      <c r="L131" s="208" t="s">
        <v>569</v>
      </c>
    </row>
    <row r="132" customFormat="false" ht="15" hidden="false" customHeight="true" outlineLevel="0" collapsed="false">
      <c r="A132" s="205" t="s">
        <v>136</v>
      </c>
      <c r="B132" s="205" t="s">
        <v>139</v>
      </c>
      <c r="C132" s="206" t="n">
        <v>2.5</v>
      </c>
      <c r="D132" s="205" t="s">
        <v>299</v>
      </c>
      <c r="E132" s="207" t="s">
        <v>575</v>
      </c>
      <c r="F132" s="205" t="s">
        <v>589</v>
      </c>
      <c r="G132" s="208" t="s">
        <v>23</v>
      </c>
      <c r="H132" s="208" t="s">
        <v>557</v>
      </c>
      <c r="I132" s="208" t="s">
        <v>572</v>
      </c>
      <c r="J132" s="208" t="s">
        <v>559</v>
      </c>
      <c r="K132" s="208" t="s">
        <v>560</v>
      </c>
      <c r="L132" s="208" t="s">
        <v>561</v>
      </c>
    </row>
    <row r="133" customFormat="false" ht="15" hidden="false" customHeight="true" outlineLevel="0" collapsed="false">
      <c r="A133" s="205" t="s">
        <v>140</v>
      </c>
      <c r="B133" s="205" t="s">
        <v>284</v>
      </c>
      <c r="C133" s="206" t="n">
        <v>0.8</v>
      </c>
      <c r="D133" s="205" t="s">
        <v>299</v>
      </c>
      <c r="E133" s="207" t="s">
        <v>555</v>
      </c>
      <c r="F133" s="205" t="s">
        <v>589</v>
      </c>
      <c r="G133" s="208" t="s">
        <v>23</v>
      </c>
      <c r="H133" s="208" t="s">
        <v>557</v>
      </c>
      <c r="I133" s="208" t="s">
        <v>558</v>
      </c>
      <c r="J133" s="208" t="s">
        <v>562</v>
      </c>
      <c r="K133" s="208" t="s">
        <v>561</v>
      </c>
      <c r="L133" s="208" t="s">
        <v>561</v>
      </c>
    </row>
    <row r="134" customFormat="false" ht="15" hidden="false" customHeight="true" outlineLevel="0" collapsed="false">
      <c r="A134" s="205" t="s">
        <v>140</v>
      </c>
      <c r="B134" s="205" t="s">
        <v>285</v>
      </c>
      <c r="C134" s="206" t="n">
        <v>1</v>
      </c>
      <c r="D134" s="205" t="s">
        <v>299</v>
      </c>
      <c r="E134" s="207" t="s">
        <v>555</v>
      </c>
      <c r="F134" s="205" t="s">
        <v>589</v>
      </c>
      <c r="G134" s="208" t="s">
        <v>23</v>
      </c>
      <c r="H134" s="208" t="s">
        <v>571</v>
      </c>
      <c r="I134" s="208" t="s">
        <v>558</v>
      </c>
      <c r="J134" s="208" t="s">
        <v>559</v>
      </c>
      <c r="K134" s="208" t="s">
        <v>560</v>
      </c>
      <c r="L134" s="208" t="s">
        <v>561</v>
      </c>
    </row>
    <row r="135" customFormat="false" ht="15" hidden="false" customHeight="true" outlineLevel="0" collapsed="false">
      <c r="A135" s="205" t="s">
        <v>140</v>
      </c>
      <c r="B135" s="205" t="s">
        <v>254</v>
      </c>
      <c r="C135" s="206" t="n">
        <v>1.2</v>
      </c>
      <c r="D135" s="205" t="s">
        <v>299</v>
      </c>
      <c r="E135" s="207" t="s">
        <v>567</v>
      </c>
      <c r="F135" s="205" t="s">
        <v>589</v>
      </c>
      <c r="G135" s="208" t="s">
        <v>23</v>
      </c>
      <c r="H135" s="208" t="s">
        <v>557</v>
      </c>
      <c r="I135" s="208" t="s">
        <v>558</v>
      </c>
      <c r="J135" s="208" t="s">
        <v>568</v>
      </c>
      <c r="K135" s="208" t="s">
        <v>560</v>
      </c>
      <c r="L135" s="208" t="s">
        <v>569</v>
      </c>
    </row>
    <row r="136" customFormat="false" ht="15" hidden="false" customHeight="true" outlineLevel="0" collapsed="false">
      <c r="A136" s="205" t="s">
        <v>140</v>
      </c>
      <c r="B136" s="205" t="s">
        <v>255</v>
      </c>
      <c r="C136" s="206" t="n">
        <v>1.5</v>
      </c>
      <c r="D136" s="205" t="s">
        <v>312</v>
      </c>
      <c r="E136" s="207" t="s">
        <v>567</v>
      </c>
      <c r="F136" s="205" t="s">
        <v>589</v>
      </c>
      <c r="G136" s="208" t="s">
        <v>598</v>
      </c>
      <c r="H136" s="208" t="s">
        <v>565</v>
      </c>
      <c r="I136" s="208" t="s">
        <v>558</v>
      </c>
      <c r="J136" s="208" t="s">
        <v>568</v>
      </c>
      <c r="K136" s="208" t="s">
        <v>560</v>
      </c>
      <c r="L136" s="208" t="s">
        <v>569</v>
      </c>
    </row>
    <row r="137" customFormat="false" ht="15" hidden="false" customHeight="true" outlineLevel="0" collapsed="false">
      <c r="A137" s="205" t="s">
        <v>140</v>
      </c>
      <c r="B137" s="205" t="s">
        <v>215</v>
      </c>
      <c r="C137" s="206" t="n">
        <v>1.8</v>
      </c>
      <c r="D137" s="205" t="s">
        <v>299</v>
      </c>
      <c r="E137" s="207" t="s">
        <v>583</v>
      </c>
      <c r="F137" s="205" t="s">
        <v>589</v>
      </c>
      <c r="G137" s="208" t="s">
        <v>566</v>
      </c>
      <c r="H137" s="208" t="s">
        <v>23</v>
      </c>
      <c r="I137" s="208" t="s">
        <v>558</v>
      </c>
      <c r="J137" s="208" t="s">
        <v>559</v>
      </c>
      <c r="K137" s="208" t="s">
        <v>560</v>
      </c>
      <c r="L137" s="208" t="s">
        <v>563</v>
      </c>
    </row>
    <row r="138" customFormat="false" ht="15" hidden="false" customHeight="true" outlineLevel="0" collapsed="false">
      <c r="A138" s="205" t="s">
        <v>140</v>
      </c>
      <c r="B138" s="205" t="s">
        <v>141</v>
      </c>
      <c r="C138" s="206" t="n">
        <v>2</v>
      </c>
      <c r="D138" s="205" t="s">
        <v>299</v>
      </c>
      <c r="E138" s="207" t="s">
        <v>574</v>
      </c>
      <c r="F138" s="205" t="s">
        <v>589</v>
      </c>
      <c r="G138" s="208" t="s">
        <v>566</v>
      </c>
      <c r="H138" s="208" t="s">
        <v>571</v>
      </c>
      <c r="I138" s="208" t="s">
        <v>558</v>
      </c>
      <c r="J138" s="208" t="s">
        <v>559</v>
      </c>
      <c r="K138" s="208" t="s">
        <v>561</v>
      </c>
      <c r="L138" s="208" t="s">
        <v>563</v>
      </c>
    </row>
    <row r="139" customFormat="false" ht="15" hidden="false" customHeight="true" outlineLevel="0" collapsed="false">
      <c r="A139" s="205" t="s">
        <v>140</v>
      </c>
      <c r="B139" s="205" t="s">
        <v>142</v>
      </c>
      <c r="C139" s="206" t="n">
        <v>2.3</v>
      </c>
      <c r="D139" s="205" t="s">
        <v>299</v>
      </c>
      <c r="E139" s="207" t="s">
        <v>574</v>
      </c>
      <c r="F139" s="205" t="s">
        <v>589</v>
      </c>
      <c r="G139" s="208" t="s">
        <v>566</v>
      </c>
      <c r="H139" s="208" t="s">
        <v>571</v>
      </c>
      <c r="I139" s="208" t="s">
        <v>558</v>
      </c>
      <c r="J139" s="208" t="s">
        <v>568</v>
      </c>
      <c r="K139" s="208" t="s">
        <v>560</v>
      </c>
      <c r="L139" s="208" t="s">
        <v>569</v>
      </c>
    </row>
    <row r="140" customFormat="false" ht="15" hidden="false" customHeight="true" outlineLevel="0" collapsed="false">
      <c r="A140" s="205" t="s">
        <v>140</v>
      </c>
      <c r="B140" s="205" t="s">
        <v>143</v>
      </c>
      <c r="C140" s="206" t="n">
        <v>2.4</v>
      </c>
      <c r="D140" s="205" t="s">
        <v>299</v>
      </c>
      <c r="E140" s="207" t="s">
        <v>574</v>
      </c>
      <c r="F140" s="205" t="s">
        <v>589</v>
      </c>
      <c r="G140" s="208" t="s">
        <v>23</v>
      </c>
      <c r="H140" s="208" t="s">
        <v>565</v>
      </c>
      <c r="I140" s="208" t="s">
        <v>572</v>
      </c>
      <c r="J140" s="208" t="s">
        <v>568</v>
      </c>
      <c r="K140" s="208" t="s">
        <v>561</v>
      </c>
      <c r="L140" s="208" t="s">
        <v>573</v>
      </c>
    </row>
    <row r="141" customFormat="false" ht="15" hidden="false" customHeight="true" outlineLevel="0" collapsed="false">
      <c r="A141" s="205" t="s">
        <v>140</v>
      </c>
      <c r="B141" s="205" t="s">
        <v>144</v>
      </c>
      <c r="C141" s="206" t="n">
        <v>2.5</v>
      </c>
      <c r="D141" s="205" t="s">
        <v>312</v>
      </c>
      <c r="E141" s="207" t="s">
        <v>575</v>
      </c>
      <c r="F141" s="205" t="s">
        <v>589</v>
      </c>
      <c r="G141" s="208" t="s">
        <v>566</v>
      </c>
      <c r="H141" s="208" t="s">
        <v>23</v>
      </c>
      <c r="I141" s="208" t="s">
        <v>572</v>
      </c>
      <c r="J141" s="208" t="s">
        <v>559</v>
      </c>
      <c r="K141" s="208" t="s">
        <v>561</v>
      </c>
      <c r="L141" s="208" t="s">
        <v>563</v>
      </c>
    </row>
    <row r="142" customFormat="false" ht="15" hidden="false" customHeight="true" outlineLevel="0" collapsed="false">
      <c r="A142" s="205" t="s">
        <v>140</v>
      </c>
      <c r="B142" s="205" t="s">
        <v>145</v>
      </c>
      <c r="C142" s="206" t="n">
        <v>2.7</v>
      </c>
      <c r="D142" s="205" t="s">
        <v>312</v>
      </c>
      <c r="E142" s="207" t="s">
        <v>575</v>
      </c>
      <c r="F142" s="205" t="s">
        <v>589</v>
      </c>
      <c r="G142" s="208" t="s">
        <v>566</v>
      </c>
      <c r="H142" s="208" t="s">
        <v>599</v>
      </c>
      <c r="I142" s="208" t="s">
        <v>572</v>
      </c>
      <c r="J142" s="208" t="s">
        <v>559</v>
      </c>
      <c r="K142" s="208" t="s">
        <v>561</v>
      </c>
      <c r="L142" s="208" t="s">
        <v>563</v>
      </c>
    </row>
    <row r="143" customFormat="false" ht="15" hidden="false" customHeight="true" outlineLevel="0" collapsed="false">
      <c r="A143" s="205" t="s">
        <v>304</v>
      </c>
      <c r="B143" s="215" t="n">
        <v>202</v>
      </c>
      <c r="C143" s="206" t="n">
        <v>2</v>
      </c>
      <c r="D143" s="205" t="s">
        <v>296</v>
      </c>
      <c r="E143" s="207" t="s">
        <v>577</v>
      </c>
      <c r="F143" s="205" t="s">
        <v>578</v>
      </c>
      <c r="G143" s="208" t="s">
        <v>580</v>
      </c>
      <c r="H143" s="208" t="s">
        <v>23</v>
      </c>
      <c r="I143" s="208" t="s">
        <v>572</v>
      </c>
      <c r="J143" s="208" t="s">
        <v>559</v>
      </c>
      <c r="K143" s="208" t="s">
        <v>560</v>
      </c>
      <c r="L143" s="208" t="s">
        <v>561</v>
      </c>
    </row>
    <row r="144" customFormat="false" ht="15" hidden="false" customHeight="true" outlineLevel="0" collapsed="false">
      <c r="A144" s="205" t="s">
        <v>304</v>
      </c>
      <c r="B144" s="215" t="s">
        <v>308</v>
      </c>
      <c r="C144" s="206" t="n">
        <v>2.4</v>
      </c>
      <c r="D144" s="205" t="s">
        <v>296</v>
      </c>
      <c r="E144" s="207" t="s">
        <v>579</v>
      </c>
      <c r="F144" s="205" t="s">
        <v>578</v>
      </c>
      <c r="G144" s="208" t="s">
        <v>566</v>
      </c>
      <c r="H144" s="208" t="s">
        <v>23</v>
      </c>
      <c r="I144" s="208" t="s">
        <v>558</v>
      </c>
      <c r="J144" s="208" t="s">
        <v>559</v>
      </c>
      <c r="K144" s="208" t="s">
        <v>561</v>
      </c>
      <c r="L144" s="208" t="s">
        <v>23</v>
      </c>
    </row>
    <row r="145" customFormat="false" ht="15" hidden="false" customHeight="true" outlineLevel="0" collapsed="false">
      <c r="A145" s="205" t="s">
        <v>304</v>
      </c>
      <c r="B145" s="215" t="s">
        <v>311</v>
      </c>
      <c r="C145" s="206" t="n">
        <v>2.7</v>
      </c>
      <c r="D145" s="205" t="s">
        <v>296</v>
      </c>
      <c r="E145" s="207" t="s">
        <v>579</v>
      </c>
      <c r="F145" s="205" t="s">
        <v>578</v>
      </c>
      <c r="G145" s="208" t="s">
        <v>566</v>
      </c>
      <c r="H145" s="208" t="s">
        <v>599</v>
      </c>
      <c r="I145" s="208" t="s">
        <v>558</v>
      </c>
      <c r="J145" s="208" t="s">
        <v>559</v>
      </c>
      <c r="K145" s="208" t="s">
        <v>560</v>
      </c>
      <c r="L145" s="208" t="s">
        <v>561</v>
      </c>
    </row>
    <row r="146" customFormat="false" ht="15" hidden="false" customHeight="true" outlineLevel="0" collapsed="false">
      <c r="A146" s="205" t="s">
        <v>304</v>
      </c>
      <c r="B146" s="205" t="s">
        <v>344</v>
      </c>
      <c r="C146" s="206" t="n">
        <v>0.8</v>
      </c>
      <c r="D146" s="205" t="s">
        <v>306</v>
      </c>
      <c r="E146" s="207" t="s">
        <v>577</v>
      </c>
      <c r="F146" s="205" t="s">
        <v>578</v>
      </c>
      <c r="G146" s="208" t="s">
        <v>580</v>
      </c>
      <c r="H146" s="208" t="s">
        <v>571</v>
      </c>
      <c r="I146" s="208" t="s">
        <v>558</v>
      </c>
      <c r="J146" s="208" t="s">
        <v>568</v>
      </c>
      <c r="K146" s="208" t="s">
        <v>560</v>
      </c>
      <c r="L146" s="208" t="s">
        <v>569</v>
      </c>
    </row>
    <row r="147" customFormat="false" ht="15" hidden="false" customHeight="true" outlineLevel="0" collapsed="false">
      <c r="A147" s="205" t="s">
        <v>304</v>
      </c>
      <c r="B147" s="205" t="s">
        <v>345</v>
      </c>
      <c r="C147" s="206" t="n">
        <v>1</v>
      </c>
      <c r="D147" s="205" t="s">
        <v>306</v>
      </c>
      <c r="E147" s="207" t="s">
        <v>577</v>
      </c>
      <c r="F147" s="205" t="s">
        <v>578</v>
      </c>
      <c r="G147" s="217" t="s">
        <v>566</v>
      </c>
      <c r="H147" s="208" t="s">
        <v>571</v>
      </c>
      <c r="I147" s="208" t="s">
        <v>558</v>
      </c>
      <c r="J147" s="208" t="s">
        <v>562</v>
      </c>
      <c r="K147" s="208" t="s">
        <v>561</v>
      </c>
      <c r="L147" s="208" t="s">
        <v>563</v>
      </c>
    </row>
    <row r="148" customFormat="false" ht="15" hidden="false" customHeight="true" outlineLevel="0" collapsed="false">
      <c r="A148" s="205" t="s">
        <v>304</v>
      </c>
      <c r="B148" s="205" t="s">
        <v>346</v>
      </c>
      <c r="C148" s="206" t="n">
        <v>1.5</v>
      </c>
      <c r="D148" s="205" t="s">
        <v>306</v>
      </c>
      <c r="E148" s="207" t="s">
        <v>577</v>
      </c>
      <c r="F148" s="205" t="s">
        <v>578</v>
      </c>
      <c r="G148" s="217" t="s">
        <v>566</v>
      </c>
      <c r="H148" s="208" t="s">
        <v>565</v>
      </c>
      <c r="I148" s="208" t="s">
        <v>572</v>
      </c>
      <c r="J148" s="208" t="s">
        <v>559</v>
      </c>
      <c r="K148" s="208" t="s">
        <v>561</v>
      </c>
      <c r="L148" s="208" t="s">
        <v>563</v>
      </c>
    </row>
    <row r="149" customFormat="false" ht="15" hidden="false" customHeight="true" outlineLevel="0" collapsed="false">
      <c r="A149" s="205" t="s">
        <v>304</v>
      </c>
      <c r="B149" s="205" t="s">
        <v>347</v>
      </c>
      <c r="C149" s="206" t="n">
        <v>1.8</v>
      </c>
      <c r="D149" s="205" t="s">
        <v>306</v>
      </c>
      <c r="E149" s="207" t="s">
        <v>577</v>
      </c>
      <c r="F149" s="205" t="s">
        <v>578</v>
      </c>
      <c r="G149" s="217" t="s">
        <v>566</v>
      </c>
      <c r="H149" s="208" t="s">
        <v>571</v>
      </c>
      <c r="I149" s="208" t="s">
        <v>558</v>
      </c>
      <c r="J149" s="208" t="s">
        <v>559</v>
      </c>
      <c r="K149" s="208" t="s">
        <v>561</v>
      </c>
      <c r="L149" s="208" t="s">
        <v>563</v>
      </c>
    </row>
    <row r="150" customFormat="false" ht="15" hidden="false" customHeight="true" outlineLevel="0" collapsed="false">
      <c r="A150" s="205" t="s">
        <v>304</v>
      </c>
      <c r="B150" s="205" t="s">
        <v>305</v>
      </c>
      <c r="C150" s="206" t="n">
        <v>2.2</v>
      </c>
      <c r="D150" s="205" t="s">
        <v>306</v>
      </c>
      <c r="E150" s="207" t="s">
        <v>579</v>
      </c>
      <c r="F150" s="205" t="s">
        <v>578</v>
      </c>
      <c r="G150" s="217" t="s">
        <v>566</v>
      </c>
      <c r="H150" s="208" t="s">
        <v>571</v>
      </c>
      <c r="I150" s="208" t="s">
        <v>572</v>
      </c>
      <c r="J150" s="208" t="s">
        <v>559</v>
      </c>
      <c r="K150" s="208" t="s">
        <v>560</v>
      </c>
      <c r="L150" s="208" t="s">
        <v>561</v>
      </c>
    </row>
    <row r="151" customFormat="false" ht="15" hidden="false" customHeight="true" outlineLevel="0" collapsed="false">
      <c r="A151" s="205" t="s">
        <v>304</v>
      </c>
      <c r="B151" s="205" t="s">
        <v>307</v>
      </c>
      <c r="C151" s="206" t="n">
        <v>2.4</v>
      </c>
      <c r="D151" s="205" t="s">
        <v>306</v>
      </c>
      <c r="E151" s="207" t="s">
        <v>579</v>
      </c>
      <c r="F151" s="205" t="s">
        <v>578</v>
      </c>
      <c r="G151" s="217" t="s">
        <v>566</v>
      </c>
      <c r="H151" s="208" t="s">
        <v>571</v>
      </c>
      <c r="I151" s="208" t="s">
        <v>558</v>
      </c>
      <c r="J151" s="208" t="s">
        <v>559</v>
      </c>
      <c r="K151" s="208" t="s">
        <v>560</v>
      </c>
      <c r="L151" s="208" t="s">
        <v>561</v>
      </c>
    </row>
    <row r="152" customFormat="false" ht="15" hidden="false" customHeight="true" outlineLevel="0" collapsed="false">
      <c r="A152" s="205" t="s">
        <v>304</v>
      </c>
      <c r="B152" s="205" t="s">
        <v>309</v>
      </c>
      <c r="C152" s="210" t="n">
        <v>2.6</v>
      </c>
      <c r="D152" s="205" t="s">
        <v>306</v>
      </c>
      <c r="E152" s="212" t="s">
        <v>579</v>
      </c>
      <c r="F152" s="205" t="s">
        <v>578</v>
      </c>
      <c r="G152" s="217" t="s">
        <v>566</v>
      </c>
      <c r="H152" s="208" t="s">
        <v>571</v>
      </c>
      <c r="I152" s="208" t="s">
        <v>558</v>
      </c>
      <c r="J152" s="208" t="s">
        <v>568</v>
      </c>
      <c r="K152" s="208" t="s">
        <v>561</v>
      </c>
      <c r="L152" s="208" t="s">
        <v>569</v>
      </c>
    </row>
    <row r="153" customFormat="false" ht="15" hidden="false" customHeight="true" outlineLevel="0" collapsed="false">
      <c r="A153" s="205" t="s">
        <v>304</v>
      </c>
      <c r="B153" s="205" t="s">
        <v>310</v>
      </c>
      <c r="C153" s="206" t="n">
        <v>2.7</v>
      </c>
      <c r="D153" s="205" t="s">
        <v>306</v>
      </c>
      <c r="E153" s="207" t="s">
        <v>579</v>
      </c>
      <c r="F153" s="205" t="s">
        <v>578</v>
      </c>
      <c r="G153" s="217" t="s">
        <v>566</v>
      </c>
      <c r="H153" s="208" t="s">
        <v>571</v>
      </c>
      <c r="I153" s="208" t="s">
        <v>558</v>
      </c>
      <c r="J153" s="208" t="s">
        <v>568</v>
      </c>
      <c r="K153" s="208" t="s">
        <v>560</v>
      </c>
      <c r="L153" s="208" t="s">
        <v>569</v>
      </c>
    </row>
    <row r="154" customFormat="false" ht="15" hidden="false" customHeight="true" outlineLevel="0" collapsed="false">
      <c r="A154" s="205" t="s">
        <v>146</v>
      </c>
      <c r="B154" s="215" t="s">
        <v>147</v>
      </c>
      <c r="C154" s="206" t="n">
        <v>1.7</v>
      </c>
      <c r="D154" s="205" t="s">
        <v>312</v>
      </c>
      <c r="E154" s="207" t="s">
        <v>574</v>
      </c>
      <c r="F154" s="216" t="s">
        <v>606</v>
      </c>
      <c r="G154" s="213" t="s">
        <v>23</v>
      </c>
      <c r="H154" s="213" t="s">
        <v>571</v>
      </c>
      <c r="I154" s="213" t="s">
        <v>607</v>
      </c>
      <c r="J154" s="213" t="s">
        <v>608</v>
      </c>
      <c r="K154" s="213" t="s">
        <v>609</v>
      </c>
      <c r="L154" s="213" t="s">
        <v>610</v>
      </c>
    </row>
    <row r="155" customFormat="false" ht="15" hidden="false" customHeight="true" outlineLevel="0" collapsed="false">
      <c r="A155" s="205" t="s">
        <v>146</v>
      </c>
      <c r="B155" s="215" t="s">
        <v>148</v>
      </c>
      <c r="C155" s="206" t="n">
        <v>1.9</v>
      </c>
      <c r="D155" s="205" t="s">
        <v>299</v>
      </c>
      <c r="E155" s="207" t="s">
        <v>574</v>
      </c>
      <c r="F155" s="216" t="s">
        <v>606</v>
      </c>
      <c r="G155" s="213" t="s">
        <v>566</v>
      </c>
      <c r="H155" s="213" t="s">
        <v>23</v>
      </c>
      <c r="I155" s="213" t="s">
        <v>607</v>
      </c>
      <c r="J155" s="213" t="s">
        <v>608</v>
      </c>
      <c r="K155" s="213" t="s">
        <v>611</v>
      </c>
      <c r="L155" s="213" t="s">
        <v>610</v>
      </c>
    </row>
    <row r="156" customFormat="false" ht="15" hidden="false" customHeight="true" outlineLevel="0" collapsed="false">
      <c r="A156" s="205" t="s">
        <v>146</v>
      </c>
      <c r="B156" s="205" t="s">
        <v>149</v>
      </c>
      <c r="C156" s="206" t="n">
        <v>2.5</v>
      </c>
      <c r="D156" s="205" t="s">
        <v>312</v>
      </c>
      <c r="E156" s="207" t="s">
        <v>575</v>
      </c>
      <c r="F156" s="216" t="s">
        <v>606</v>
      </c>
      <c r="G156" s="213" t="s">
        <v>23</v>
      </c>
      <c r="H156" s="213" t="s">
        <v>23</v>
      </c>
      <c r="I156" s="213" t="s">
        <v>612</v>
      </c>
      <c r="J156" s="208" t="s">
        <v>613</v>
      </c>
      <c r="K156" s="208" t="s">
        <v>611</v>
      </c>
      <c r="L156" s="208" t="s">
        <v>610</v>
      </c>
    </row>
    <row r="157" customFormat="false" ht="15" hidden="false" customHeight="true" outlineLevel="0" collapsed="false">
      <c r="A157" s="205" t="s">
        <v>150</v>
      </c>
      <c r="B157" s="205" t="s">
        <v>256</v>
      </c>
      <c r="C157" s="206" t="n">
        <v>0.9</v>
      </c>
      <c r="D157" s="205" t="s">
        <v>312</v>
      </c>
      <c r="E157" s="207" t="s">
        <v>614</v>
      </c>
      <c r="F157" s="205" t="s">
        <v>615</v>
      </c>
      <c r="G157" s="213" t="s">
        <v>23</v>
      </c>
      <c r="H157" s="208" t="s">
        <v>565</v>
      </c>
      <c r="I157" s="208" t="s">
        <v>558</v>
      </c>
      <c r="J157" s="208" t="s">
        <v>559</v>
      </c>
      <c r="K157" s="208" t="s">
        <v>561</v>
      </c>
      <c r="L157" s="208" t="s">
        <v>561</v>
      </c>
    </row>
    <row r="158" customFormat="false" ht="15" hidden="false" customHeight="true" outlineLevel="0" collapsed="false">
      <c r="A158" s="205" t="s">
        <v>150</v>
      </c>
      <c r="B158" s="205" t="s">
        <v>360</v>
      </c>
      <c r="C158" s="206" t="n">
        <v>1</v>
      </c>
      <c r="D158" s="205" t="s">
        <v>312</v>
      </c>
      <c r="E158" s="207" t="s">
        <v>616</v>
      </c>
      <c r="F158" s="205" t="s">
        <v>615</v>
      </c>
      <c r="G158" s="213" t="s">
        <v>23</v>
      </c>
      <c r="H158" s="208" t="s">
        <v>571</v>
      </c>
      <c r="I158" s="208" t="s">
        <v>558</v>
      </c>
      <c r="J158" s="208" t="s">
        <v>562</v>
      </c>
      <c r="K158" s="208" t="s">
        <v>561</v>
      </c>
      <c r="L158" s="208" t="s">
        <v>561</v>
      </c>
    </row>
    <row r="159" customFormat="false" ht="15" hidden="false" customHeight="true" outlineLevel="0" collapsed="false">
      <c r="A159" s="205" t="s">
        <v>150</v>
      </c>
      <c r="B159" s="205" t="s">
        <v>286</v>
      </c>
      <c r="C159" s="206" t="n">
        <v>1</v>
      </c>
      <c r="D159" s="205" t="s">
        <v>312</v>
      </c>
      <c r="E159" s="207" t="s">
        <v>555</v>
      </c>
      <c r="F159" s="205" t="s">
        <v>615</v>
      </c>
      <c r="G159" s="213" t="s">
        <v>23</v>
      </c>
      <c r="H159" s="208" t="s">
        <v>23</v>
      </c>
      <c r="I159" s="208" t="s">
        <v>23</v>
      </c>
      <c r="J159" s="208" t="s">
        <v>23</v>
      </c>
      <c r="K159" s="208" t="s">
        <v>23</v>
      </c>
      <c r="L159" s="208" t="s">
        <v>23</v>
      </c>
    </row>
    <row r="160" customFormat="false" ht="15" hidden="false" customHeight="true" outlineLevel="0" collapsed="false">
      <c r="A160" s="205" t="s">
        <v>150</v>
      </c>
      <c r="B160" s="205" t="s">
        <v>257</v>
      </c>
      <c r="C160" s="206" t="n">
        <v>1.1</v>
      </c>
      <c r="D160" s="205" t="s">
        <v>312</v>
      </c>
      <c r="E160" s="207" t="s">
        <v>567</v>
      </c>
      <c r="F160" s="205" t="s">
        <v>615</v>
      </c>
      <c r="G160" s="213" t="s">
        <v>23</v>
      </c>
      <c r="H160" s="208" t="s">
        <v>23</v>
      </c>
      <c r="I160" s="208" t="s">
        <v>23</v>
      </c>
      <c r="J160" s="208" t="s">
        <v>23</v>
      </c>
      <c r="K160" s="208" t="s">
        <v>23</v>
      </c>
      <c r="L160" s="208" t="s">
        <v>23</v>
      </c>
    </row>
    <row r="161" customFormat="false" ht="15" hidden="false" customHeight="true" outlineLevel="0" collapsed="false">
      <c r="A161" s="205" t="s">
        <v>150</v>
      </c>
      <c r="B161" s="205" t="s">
        <v>258</v>
      </c>
      <c r="C161" s="206" t="n">
        <v>1.3</v>
      </c>
      <c r="D161" s="205" t="s">
        <v>312</v>
      </c>
      <c r="E161" s="207" t="s">
        <v>567</v>
      </c>
      <c r="F161" s="205" t="s">
        <v>615</v>
      </c>
      <c r="G161" s="213" t="s">
        <v>23</v>
      </c>
      <c r="H161" s="208" t="s">
        <v>23</v>
      </c>
      <c r="I161" s="208" t="s">
        <v>23</v>
      </c>
      <c r="J161" s="208" t="s">
        <v>23</v>
      </c>
      <c r="K161" s="208" t="s">
        <v>23</v>
      </c>
      <c r="L161" s="208" t="s">
        <v>23</v>
      </c>
    </row>
    <row r="162" customFormat="false" ht="15" hidden="false" customHeight="true" outlineLevel="0" collapsed="false">
      <c r="A162" s="205" t="s">
        <v>150</v>
      </c>
      <c r="B162" s="205" t="s">
        <v>259</v>
      </c>
      <c r="C162" s="206" t="n">
        <v>1.4</v>
      </c>
      <c r="D162" s="205" t="s">
        <v>312</v>
      </c>
      <c r="E162" s="207" t="s">
        <v>604</v>
      </c>
      <c r="F162" s="205" t="s">
        <v>615</v>
      </c>
      <c r="G162" s="208" t="s">
        <v>566</v>
      </c>
      <c r="H162" s="208" t="s">
        <v>565</v>
      </c>
      <c r="I162" s="208" t="s">
        <v>558</v>
      </c>
      <c r="J162" s="208" t="s">
        <v>559</v>
      </c>
      <c r="K162" s="208" t="s">
        <v>561</v>
      </c>
      <c r="L162" s="208" t="s">
        <v>561</v>
      </c>
    </row>
    <row r="163" customFormat="false" ht="15" hidden="false" customHeight="true" outlineLevel="0" collapsed="false">
      <c r="A163" s="205" t="s">
        <v>150</v>
      </c>
      <c r="B163" s="205" t="s">
        <v>260</v>
      </c>
      <c r="C163" s="206" t="n">
        <v>1.7</v>
      </c>
      <c r="D163" s="205" t="s">
        <v>312</v>
      </c>
      <c r="E163" s="207" t="s">
        <v>567</v>
      </c>
      <c r="F163" s="205" t="s">
        <v>615</v>
      </c>
      <c r="G163" s="208" t="s">
        <v>23</v>
      </c>
      <c r="H163" s="208" t="s">
        <v>23</v>
      </c>
      <c r="I163" s="208" t="s">
        <v>23</v>
      </c>
      <c r="J163" s="208" t="s">
        <v>23</v>
      </c>
      <c r="K163" s="208" t="s">
        <v>23</v>
      </c>
      <c r="L163" s="208" t="s">
        <v>23</v>
      </c>
    </row>
    <row r="164" customFormat="false" ht="15" hidden="false" customHeight="true" outlineLevel="0" collapsed="false">
      <c r="A164" s="205" t="s">
        <v>150</v>
      </c>
      <c r="B164" s="205" t="s">
        <v>216</v>
      </c>
      <c r="C164" s="206" t="n">
        <v>2.1</v>
      </c>
      <c r="D164" s="205" t="s">
        <v>312</v>
      </c>
      <c r="E164" s="207" t="s">
        <v>570</v>
      </c>
      <c r="F164" s="205" t="s">
        <v>615</v>
      </c>
      <c r="G164" s="208" t="s">
        <v>23</v>
      </c>
      <c r="H164" s="208" t="s">
        <v>571</v>
      </c>
      <c r="I164" s="208" t="s">
        <v>558</v>
      </c>
      <c r="J164" s="208" t="s">
        <v>559</v>
      </c>
      <c r="K164" s="208" t="s">
        <v>560</v>
      </c>
      <c r="L164" s="208" t="s">
        <v>563</v>
      </c>
    </row>
    <row r="165" customFormat="false" ht="15" hidden="false" customHeight="true" outlineLevel="0" collapsed="false">
      <c r="A165" s="205" t="s">
        <v>150</v>
      </c>
      <c r="B165" s="205" t="s">
        <v>151</v>
      </c>
      <c r="C165" s="206" t="n">
        <v>2.2</v>
      </c>
      <c r="D165" s="205" t="s">
        <v>312</v>
      </c>
      <c r="E165" s="207" t="s">
        <v>574</v>
      </c>
      <c r="F165" s="205" t="s">
        <v>615</v>
      </c>
      <c r="G165" s="208" t="s">
        <v>23</v>
      </c>
      <c r="H165" s="208" t="s">
        <v>23</v>
      </c>
      <c r="I165" s="208" t="s">
        <v>23</v>
      </c>
      <c r="J165" s="208" t="s">
        <v>23</v>
      </c>
      <c r="K165" s="208" t="s">
        <v>23</v>
      </c>
      <c r="L165" s="208" t="s">
        <v>23</v>
      </c>
    </row>
    <row r="166" customFormat="false" ht="15" hidden="false" customHeight="true" outlineLevel="0" collapsed="false">
      <c r="A166" s="205" t="s">
        <v>150</v>
      </c>
      <c r="B166" s="205" t="s">
        <v>152</v>
      </c>
      <c r="C166" s="206" t="n">
        <v>2.3</v>
      </c>
      <c r="D166" s="205" t="s">
        <v>312</v>
      </c>
      <c r="E166" s="207" t="s">
        <v>574</v>
      </c>
      <c r="F166" s="205" t="s">
        <v>615</v>
      </c>
      <c r="G166" s="208" t="s">
        <v>23</v>
      </c>
      <c r="H166" s="208" t="s">
        <v>23</v>
      </c>
      <c r="I166" s="208" t="s">
        <v>23</v>
      </c>
      <c r="J166" s="208" t="s">
        <v>23</v>
      </c>
      <c r="K166" s="208" t="s">
        <v>23</v>
      </c>
      <c r="L166" s="208" t="s">
        <v>23</v>
      </c>
    </row>
    <row r="167" customFormat="false" ht="15" hidden="false" customHeight="true" outlineLevel="0" collapsed="false">
      <c r="A167" s="205" t="s">
        <v>150</v>
      </c>
      <c r="B167" s="205" t="s">
        <v>153</v>
      </c>
      <c r="C167" s="206" t="n">
        <v>2.5</v>
      </c>
      <c r="D167" s="205" t="s">
        <v>312</v>
      </c>
      <c r="E167" s="207" t="s">
        <v>590</v>
      </c>
      <c r="F167" s="205" t="s">
        <v>615</v>
      </c>
      <c r="G167" s="208" t="s">
        <v>566</v>
      </c>
      <c r="H167" s="208" t="s">
        <v>571</v>
      </c>
      <c r="I167" s="208" t="s">
        <v>558</v>
      </c>
      <c r="J167" s="208" t="s">
        <v>559</v>
      </c>
      <c r="K167" s="208" t="s">
        <v>560</v>
      </c>
      <c r="L167" s="208" t="s">
        <v>563</v>
      </c>
    </row>
    <row r="168" customFormat="false" ht="15" hidden="false" customHeight="true" outlineLevel="0" collapsed="false">
      <c r="A168" s="205" t="s">
        <v>150</v>
      </c>
      <c r="B168" s="205" t="s">
        <v>154</v>
      </c>
      <c r="C168" s="206" t="n">
        <v>2.7</v>
      </c>
      <c r="D168" s="205" t="s">
        <v>312</v>
      </c>
      <c r="E168" s="207" t="s">
        <v>575</v>
      </c>
      <c r="F168" s="205" t="s">
        <v>615</v>
      </c>
      <c r="G168" s="208" t="s">
        <v>566</v>
      </c>
      <c r="H168" s="214" t="s">
        <v>571</v>
      </c>
      <c r="I168" s="208" t="s">
        <v>572</v>
      </c>
      <c r="J168" s="214" t="s">
        <v>559</v>
      </c>
      <c r="K168" s="214" t="s">
        <v>560</v>
      </c>
      <c r="L168" s="214" t="s">
        <v>561</v>
      </c>
    </row>
    <row r="169" customFormat="false" ht="15" hidden="false" customHeight="true" outlineLevel="0" collapsed="false">
      <c r="A169" s="205" t="s">
        <v>150</v>
      </c>
      <c r="B169" s="205" t="s">
        <v>155</v>
      </c>
      <c r="C169" s="206" t="n">
        <v>2.8</v>
      </c>
      <c r="D169" s="205" t="s">
        <v>312</v>
      </c>
      <c r="E169" s="207" t="s">
        <v>575</v>
      </c>
      <c r="F169" s="205" t="s">
        <v>615</v>
      </c>
      <c r="G169" s="208" t="s">
        <v>23</v>
      </c>
      <c r="H169" s="213" t="s">
        <v>23</v>
      </c>
      <c r="I169" s="208" t="s">
        <v>23</v>
      </c>
      <c r="J169" s="213" t="s">
        <v>23</v>
      </c>
      <c r="K169" s="213" t="s">
        <v>23</v>
      </c>
      <c r="L169" s="213" t="s">
        <v>23</v>
      </c>
    </row>
    <row r="170" customFormat="false" ht="15" hidden="false" customHeight="true" outlineLevel="0" collapsed="false">
      <c r="A170" s="205" t="s">
        <v>313</v>
      </c>
      <c r="B170" s="205" t="s">
        <v>348</v>
      </c>
      <c r="C170" s="206" t="n">
        <v>1.4</v>
      </c>
      <c r="D170" s="205" t="s">
        <v>306</v>
      </c>
      <c r="E170" s="207" t="s">
        <v>577</v>
      </c>
      <c r="F170" s="205" t="s">
        <v>589</v>
      </c>
      <c r="G170" s="208" t="s">
        <v>23</v>
      </c>
      <c r="H170" s="213" t="s">
        <v>23</v>
      </c>
      <c r="I170" s="208" t="s">
        <v>23</v>
      </c>
      <c r="J170" s="213" t="s">
        <v>23</v>
      </c>
      <c r="K170" s="213" t="s">
        <v>23</v>
      </c>
      <c r="L170" s="213" t="s">
        <v>23</v>
      </c>
    </row>
    <row r="171" customFormat="false" ht="15" hidden="false" customHeight="true" outlineLevel="0" collapsed="false">
      <c r="A171" s="205" t="s">
        <v>313</v>
      </c>
      <c r="B171" s="205" t="s">
        <v>314</v>
      </c>
      <c r="C171" s="206" t="n">
        <v>2.3</v>
      </c>
      <c r="D171" s="205" t="s">
        <v>306</v>
      </c>
      <c r="E171" s="207" t="s">
        <v>579</v>
      </c>
      <c r="F171" s="205" t="s">
        <v>589</v>
      </c>
      <c r="G171" s="208" t="s">
        <v>23</v>
      </c>
      <c r="H171" s="213" t="s">
        <v>23</v>
      </c>
      <c r="I171" s="208" t="s">
        <v>23</v>
      </c>
      <c r="J171" s="213" t="s">
        <v>23</v>
      </c>
      <c r="K171" s="213" t="s">
        <v>23</v>
      </c>
      <c r="L171" s="213" t="s">
        <v>23</v>
      </c>
    </row>
    <row r="172" customFormat="false" ht="15" hidden="false" customHeight="true" outlineLevel="0" collapsed="false">
      <c r="A172" s="205" t="s">
        <v>156</v>
      </c>
      <c r="B172" s="205" t="s">
        <v>157</v>
      </c>
      <c r="C172" s="206" t="n">
        <v>2.3</v>
      </c>
      <c r="D172" s="205" t="s">
        <v>312</v>
      </c>
      <c r="E172" s="207" t="s">
        <v>575</v>
      </c>
      <c r="F172" s="205" t="s">
        <v>601</v>
      </c>
      <c r="G172" s="208" t="s">
        <v>566</v>
      </c>
      <c r="H172" s="208" t="s">
        <v>565</v>
      </c>
      <c r="I172" s="208" t="s">
        <v>572</v>
      </c>
      <c r="J172" s="208" t="s">
        <v>559</v>
      </c>
      <c r="K172" s="208" t="s">
        <v>561</v>
      </c>
      <c r="L172" s="208" t="s">
        <v>563</v>
      </c>
    </row>
    <row r="173" customFormat="false" ht="15" hidden="false" customHeight="true" outlineLevel="0" collapsed="false">
      <c r="A173" s="205" t="s">
        <v>156</v>
      </c>
      <c r="B173" s="205" t="s">
        <v>158</v>
      </c>
      <c r="C173" s="206" t="n">
        <v>2.5</v>
      </c>
      <c r="D173" s="205" t="s">
        <v>312</v>
      </c>
      <c r="E173" s="207" t="s">
        <v>575</v>
      </c>
      <c r="F173" s="205" t="s">
        <v>601</v>
      </c>
      <c r="G173" s="208" t="s">
        <v>598</v>
      </c>
      <c r="H173" s="208" t="s">
        <v>571</v>
      </c>
      <c r="I173" s="208" t="s">
        <v>558</v>
      </c>
      <c r="J173" s="208" t="s">
        <v>568</v>
      </c>
      <c r="K173" s="208" t="s">
        <v>561</v>
      </c>
      <c r="L173" s="208" t="s">
        <v>573</v>
      </c>
    </row>
    <row r="174" customFormat="false" ht="15" hidden="false" customHeight="true" outlineLevel="0" collapsed="false">
      <c r="A174" s="205" t="s">
        <v>315</v>
      </c>
      <c r="B174" s="205" t="s">
        <v>316</v>
      </c>
      <c r="C174" s="206" t="n">
        <v>0.4</v>
      </c>
      <c r="D174" s="205" t="s">
        <v>296</v>
      </c>
      <c r="E174" s="207" t="s">
        <v>617</v>
      </c>
      <c r="F174" s="216" t="s">
        <v>606</v>
      </c>
      <c r="G174" s="208" t="s">
        <v>23</v>
      </c>
      <c r="H174" s="208" t="s">
        <v>618</v>
      </c>
      <c r="I174" s="208" t="s">
        <v>558</v>
      </c>
      <c r="J174" s="208" t="s">
        <v>568</v>
      </c>
      <c r="K174" s="208" t="s">
        <v>561</v>
      </c>
      <c r="L174" s="208" t="s">
        <v>592</v>
      </c>
    </row>
    <row r="175" customFormat="false" ht="15" hidden="false" customHeight="true" outlineLevel="0" collapsed="false">
      <c r="A175" s="205" t="s">
        <v>315</v>
      </c>
      <c r="B175" s="205" t="s">
        <v>317</v>
      </c>
      <c r="C175" s="206" t="n">
        <v>0.8</v>
      </c>
      <c r="D175" s="205" t="s">
        <v>296</v>
      </c>
      <c r="E175" s="207" t="s">
        <v>617</v>
      </c>
      <c r="F175" s="216" t="s">
        <v>606</v>
      </c>
      <c r="G175" s="208" t="s">
        <v>23</v>
      </c>
      <c r="H175" s="208" t="s">
        <v>565</v>
      </c>
      <c r="I175" s="208" t="s">
        <v>558</v>
      </c>
      <c r="J175" s="208" t="s">
        <v>568</v>
      </c>
      <c r="K175" s="208" t="s">
        <v>561</v>
      </c>
      <c r="L175" s="208" t="s">
        <v>592</v>
      </c>
    </row>
    <row r="176" customFormat="false" ht="15" hidden="false" customHeight="true" outlineLevel="0" collapsed="false">
      <c r="A176" s="205" t="s">
        <v>315</v>
      </c>
      <c r="B176" s="205" t="s">
        <v>318</v>
      </c>
      <c r="C176" s="206" t="n">
        <v>1.4</v>
      </c>
      <c r="D176" s="205" t="s">
        <v>296</v>
      </c>
      <c r="E176" s="207" t="s">
        <v>617</v>
      </c>
      <c r="F176" s="216" t="s">
        <v>606</v>
      </c>
      <c r="G176" s="208" t="s">
        <v>23</v>
      </c>
      <c r="H176" s="208" t="s">
        <v>571</v>
      </c>
      <c r="I176" s="208" t="s">
        <v>572</v>
      </c>
      <c r="J176" s="208" t="s">
        <v>568</v>
      </c>
      <c r="K176" s="208" t="s">
        <v>23</v>
      </c>
      <c r="L176" s="208" t="s">
        <v>573</v>
      </c>
    </row>
    <row r="177" customFormat="false" ht="15" hidden="false" customHeight="true" outlineLevel="0" collapsed="false">
      <c r="A177" s="205" t="s">
        <v>315</v>
      </c>
      <c r="B177" s="205" t="s">
        <v>319</v>
      </c>
      <c r="C177" s="206" t="n">
        <v>1.6</v>
      </c>
      <c r="D177" s="205" t="s">
        <v>296</v>
      </c>
      <c r="E177" s="207" t="s">
        <v>617</v>
      </c>
      <c r="F177" s="216" t="s">
        <v>606</v>
      </c>
      <c r="G177" s="208" t="s">
        <v>23</v>
      </c>
      <c r="H177" s="208" t="s">
        <v>23</v>
      </c>
      <c r="I177" s="208" t="s">
        <v>572</v>
      </c>
      <c r="J177" s="208" t="s">
        <v>562</v>
      </c>
      <c r="K177" s="208" t="s">
        <v>561</v>
      </c>
      <c r="L177" s="208" t="s">
        <v>563</v>
      </c>
    </row>
    <row r="178" customFormat="false" ht="15" hidden="false" customHeight="true" outlineLevel="0" collapsed="false">
      <c r="A178" s="205" t="s">
        <v>315</v>
      </c>
      <c r="B178" s="205" t="s">
        <v>320</v>
      </c>
      <c r="C178" s="206" t="n">
        <v>1.7</v>
      </c>
      <c r="D178" s="205" t="s">
        <v>296</v>
      </c>
      <c r="E178" s="207" t="s">
        <v>617</v>
      </c>
      <c r="F178" s="216" t="s">
        <v>606</v>
      </c>
      <c r="G178" s="208" t="s">
        <v>23</v>
      </c>
      <c r="H178" s="208" t="s">
        <v>23</v>
      </c>
      <c r="I178" s="208" t="s">
        <v>558</v>
      </c>
      <c r="J178" s="208" t="s">
        <v>568</v>
      </c>
      <c r="K178" s="208" t="s">
        <v>560</v>
      </c>
      <c r="L178" s="208" t="s">
        <v>592</v>
      </c>
    </row>
    <row r="179" customFormat="false" ht="15" hidden="false" customHeight="true" outlineLevel="0" collapsed="false">
      <c r="A179" s="205" t="s">
        <v>315</v>
      </c>
      <c r="B179" s="205" t="s">
        <v>321</v>
      </c>
      <c r="C179" s="206" t="n">
        <v>2.3</v>
      </c>
      <c r="D179" s="205" t="s">
        <v>296</v>
      </c>
      <c r="E179" s="207" t="s">
        <v>579</v>
      </c>
      <c r="F179" s="205" t="s">
        <v>578</v>
      </c>
      <c r="G179" s="208" t="s">
        <v>566</v>
      </c>
      <c r="H179" s="208" t="s">
        <v>23</v>
      </c>
      <c r="I179" s="208" t="s">
        <v>558</v>
      </c>
      <c r="J179" s="208" t="s">
        <v>562</v>
      </c>
      <c r="K179" s="208" t="s">
        <v>561</v>
      </c>
      <c r="L179" s="208" t="s">
        <v>592</v>
      </c>
    </row>
    <row r="180" customFormat="false" ht="15" hidden="false" customHeight="true" outlineLevel="0" collapsed="false">
      <c r="A180" s="205" t="s">
        <v>159</v>
      </c>
      <c r="B180" s="205" t="s">
        <v>261</v>
      </c>
      <c r="C180" s="206" t="n">
        <v>0.8</v>
      </c>
      <c r="D180" s="205" t="s">
        <v>299</v>
      </c>
      <c r="E180" s="207" t="s">
        <v>564</v>
      </c>
      <c r="F180" s="216" t="s">
        <v>578</v>
      </c>
      <c r="G180" s="208" t="s">
        <v>23</v>
      </c>
      <c r="H180" s="208" t="s">
        <v>557</v>
      </c>
      <c r="I180" s="208" t="s">
        <v>558</v>
      </c>
      <c r="J180" s="208" t="s">
        <v>562</v>
      </c>
      <c r="K180" s="208" t="s">
        <v>561</v>
      </c>
      <c r="L180" s="208" t="s">
        <v>561</v>
      </c>
    </row>
    <row r="181" customFormat="false" ht="15" hidden="false" customHeight="true" outlineLevel="0" collapsed="false">
      <c r="A181" s="205" t="s">
        <v>159</v>
      </c>
      <c r="B181" s="205" t="s">
        <v>262</v>
      </c>
      <c r="C181" s="206" t="n">
        <v>1</v>
      </c>
      <c r="D181" s="205" t="s">
        <v>312</v>
      </c>
      <c r="E181" s="207" t="s">
        <v>564</v>
      </c>
      <c r="F181" s="216" t="s">
        <v>619</v>
      </c>
      <c r="G181" s="208" t="s">
        <v>23</v>
      </c>
      <c r="H181" s="208" t="s">
        <v>23</v>
      </c>
      <c r="I181" s="208" t="s">
        <v>558</v>
      </c>
      <c r="J181" s="208" t="s">
        <v>559</v>
      </c>
      <c r="K181" s="208" t="s">
        <v>585</v>
      </c>
      <c r="L181" s="208" t="s">
        <v>561</v>
      </c>
    </row>
    <row r="182" customFormat="false" ht="15" hidden="false" customHeight="true" outlineLevel="0" collapsed="false">
      <c r="A182" s="205" t="s">
        <v>159</v>
      </c>
      <c r="B182" s="205" t="s">
        <v>263</v>
      </c>
      <c r="C182" s="206" t="n">
        <v>1.2</v>
      </c>
      <c r="D182" s="205" t="s">
        <v>299</v>
      </c>
      <c r="E182" s="207" t="s">
        <v>567</v>
      </c>
      <c r="F182" s="216" t="s">
        <v>578</v>
      </c>
      <c r="G182" s="208" t="s">
        <v>23</v>
      </c>
      <c r="H182" s="208" t="s">
        <v>565</v>
      </c>
      <c r="I182" s="208" t="s">
        <v>558</v>
      </c>
      <c r="J182" s="208" t="s">
        <v>568</v>
      </c>
      <c r="K182" s="208" t="s">
        <v>561</v>
      </c>
      <c r="L182" s="208" t="s">
        <v>569</v>
      </c>
    </row>
    <row r="183" customFormat="false" ht="15" hidden="false" customHeight="true" outlineLevel="0" collapsed="false">
      <c r="A183" s="205" t="s">
        <v>159</v>
      </c>
      <c r="B183" s="205" t="s">
        <v>264</v>
      </c>
      <c r="C183" s="206" t="n">
        <v>1.4</v>
      </c>
      <c r="D183" s="205" t="s">
        <v>299</v>
      </c>
      <c r="E183" s="207" t="s">
        <v>567</v>
      </c>
      <c r="F183" s="216" t="s">
        <v>620</v>
      </c>
      <c r="G183" s="208" t="s">
        <v>566</v>
      </c>
      <c r="H183" s="208" t="s">
        <v>565</v>
      </c>
      <c r="I183" s="208" t="s">
        <v>558</v>
      </c>
      <c r="J183" s="208" t="s">
        <v>568</v>
      </c>
      <c r="K183" s="208" t="s">
        <v>561</v>
      </c>
      <c r="L183" s="208" t="s">
        <v>569</v>
      </c>
    </row>
    <row r="184" customFormat="false" ht="15" hidden="false" customHeight="true" outlineLevel="0" collapsed="false">
      <c r="A184" s="205" t="s">
        <v>159</v>
      </c>
      <c r="B184" s="205" t="s">
        <v>265</v>
      </c>
      <c r="C184" s="206" t="n">
        <v>1.5</v>
      </c>
      <c r="D184" s="205" t="s">
        <v>299</v>
      </c>
      <c r="E184" s="207" t="s">
        <v>567</v>
      </c>
      <c r="F184" s="216" t="s">
        <v>578</v>
      </c>
      <c r="G184" s="208" t="s">
        <v>566</v>
      </c>
      <c r="H184" s="208" t="s">
        <v>565</v>
      </c>
      <c r="I184" s="208" t="s">
        <v>558</v>
      </c>
      <c r="J184" s="208" t="s">
        <v>559</v>
      </c>
      <c r="K184" s="208" t="s">
        <v>561</v>
      </c>
      <c r="L184" s="208" t="s">
        <v>563</v>
      </c>
    </row>
    <row r="185" customFormat="false" ht="15" hidden="false" customHeight="true" outlineLevel="0" collapsed="false">
      <c r="A185" s="205" t="s">
        <v>159</v>
      </c>
      <c r="B185" s="205" t="s">
        <v>217</v>
      </c>
      <c r="C185" s="206" t="n">
        <v>1.7</v>
      </c>
      <c r="D185" s="205" t="s">
        <v>299</v>
      </c>
      <c r="E185" s="207" t="s">
        <v>583</v>
      </c>
      <c r="F185" s="216" t="s">
        <v>620</v>
      </c>
      <c r="G185" s="208" t="s">
        <v>566</v>
      </c>
      <c r="H185" s="208" t="s">
        <v>571</v>
      </c>
      <c r="I185" s="208" t="s">
        <v>558</v>
      </c>
      <c r="J185" s="208" t="s">
        <v>568</v>
      </c>
      <c r="K185" s="208" t="s">
        <v>560</v>
      </c>
      <c r="L185" s="208" t="s">
        <v>563</v>
      </c>
    </row>
    <row r="186" customFormat="false" ht="15" hidden="false" customHeight="true" outlineLevel="0" collapsed="false">
      <c r="A186" s="205" t="s">
        <v>159</v>
      </c>
      <c r="B186" s="205" t="s">
        <v>218</v>
      </c>
      <c r="C186" s="206" t="n">
        <v>1.8</v>
      </c>
      <c r="D186" s="205" t="s">
        <v>299</v>
      </c>
      <c r="E186" s="207" t="s">
        <v>583</v>
      </c>
      <c r="F186" s="216" t="s">
        <v>620</v>
      </c>
      <c r="G186" s="208" t="s">
        <v>566</v>
      </c>
      <c r="H186" s="208" t="s">
        <v>565</v>
      </c>
      <c r="I186" s="208" t="s">
        <v>558</v>
      </c>
      <c r="J186" s="208" t="s">
        <v>568</v>
      </c>
      <c r="K186" s="208" t="s">
        <v>561</v>
      </c>
      <c r="L186" s="208" t="s">
        <v>569</v>
      </c>
    </row>
    <row r="187" customFormat="false" ht="15" hidden="false" customHeight="true" outlineLevel="0" collapsed="false">
      <c r="A187" s="205" t="s">
        <v>159</v>
      </c>
      <c r="B187" s="205" t="s">
        <v>160</v>
      </c>
      <c r="C187" s="206" t="n">
        <v>2</v>
      </c>
      <c r="D187" s="205" t="s">
        <v>299</v>
      </c>
      <c r="E187" s="207" t="s">
        <v>590</v>
      </c>
      <c r="F187" s="216" t="s">
        <v>620</v>
      </c>
      <c r="G187" s="208" t="s">
        <v>566</v>
      </c>
      <c r="H187" s="208" t="s">
        <v>565</v>
      </c>
      <c r="I187" s="208" t="s">
        <v>558</v>
      </c>
      <c r="J187" s="208" t="s">
        <v>562</v>
      </c>
      <c r="K187" s="208" t="s">
        <v>561</v>
      </c>
      <c r="L187" s="208" t="s">
        <v>563</v>
      </c>
    </row>
    <row r="188" customFormat="false" ht="15" hidden="false" customHeight="true" outlineLevel="0" collapsed="false">
      <c r="A188" s="205" t="s">
        <v>159</v>
      </c>
      <c r="B188" s="205" t="s">
        <v>161</v>
      </c>
      <c r="C188" s="206" t="n">
        <v>2</v>
      </c>
      <c r="D188" s="205" t="s">
        <v>299</v>
      </c>
      <c r="E188" s="207" t="s">
        <v>574</v>
      </c>
      <c r="F188" s="216" t="s">
        <v>578</v>
      </c>
      <c r="G188" s="208" t="s">
        <v>566</v>
      </c>
      <c r="H188" s="208" t="s">
        <v>565</v>
      </c>
      <c r="I188" s="208" t="s">
        <v>558</v>
      </c>
      <c r="J188" s="208" t="s">
        <v>568</v>
      </c>
      <c r="K188" s="208" t="s">
        <v>560</v>
      </c>
      <c r="L188" s="208" t="s">
        <v>569</v>
      </c>
    </row>
    <row r="189" customFormat="false" ht="15" hidden="false" customHeight="true" outlineLevel="0" collapsed="false">
      <c r="A189" s="205" t="s">
        <v>159</v>
      </c>
      <c r="B189" s="205" t="s">
        <v>162</v>
      </c>
      <c r="C189" s="206" t="n">
        <v>2.1</v>
      </c>
      <c r="D189" s="205" t="s">
        <v>299</v>
      </c>
      <c r="E189" s="207" t="s">
        <v>574</v>
      </c>
      <c r="F189" s="216" t="s">
        <v>578</v>
      </c>
      <c r="G189" s="208" t="s">
        <v>566</v>
      </c>
      <c r="H189" s="208" t="s">
        <v>565</v>
      </c>
      <c r="I189" s="208" t="s">
        <v>558</v>
      </c>
      <c r="J189" s="208" t="s">
        <v>559</v>
      </c>
      <c r="K189" s="208" t="s">
        <v>561</v>
      </c>
      <c r="L189" s="208" t="s">
        <v>569</v>
      </c>
    </row>
    <row r="190" customFormat="false" ht="15" hidden="false" customHeight="true" outlineLevel="0" collapsed="false">
      <c r="A190" s="205" t="s">
        <v>159</v>
      </c>
      <c r="B190" s="205" t="s">
        <v>163</v>
      </c>
      <c r="C190" s="206" t="n">
        <v>2.4</v>
      </c>
      <c r="D190" s="205" t="s">
        <v>299</v>
      </c>
      <c r="E190" s="207" t="s">
        <v>574</v>
      </c>
      <c r="F190" s="216" t="s">
        <v>578</v>
      </c>
      <c r="G190" s="208" t="s">
        <v>23</v>
      </c>
      <c r="H190" s="208" t="s">
        <v>565</v>
      </c>
      <c r="I190" s="208" t="s">
        <v>558</v>
      </c>
      <c r="J190" s="208" t="s">
        <v>568</v>
      </c>
      <c r="K190" s="208" t="s">
        <v>561</v>
      </c>
      <c r="L190" s="208" t="s">
        <v>573</v>
      </c>
    </row>
    <row r="191" customFormat="false" ht="15" hidden="false" customHeight="true" outlineLevel="0" collapsed="false">
      <c r="A191" s="205" t="s">
        <v>159</v>
      </c>
      <c r="B191" s="205" t="s">
        <v>164</v>
      </c>
      <c r="C191" s="206" t="n">
        <v>2.6</v>
      </c>
      <c r="D191" s="205" t="s">
        <v>299</v>
      </c>
      <c r="E191" s="207" t="s">
        <v>574</v>
      </c>
      <c r="F191" s="216" t="s">
        <v>578</v>
      </c>
      <c r="G191" s="208" t="s">
        <v>566</v>
      </c>
      <c r="H191" s="208" t="s">
        <v>571</v>
      </c>
      <c r="I191" s="208" t="s">
        <v>558</v>
      </c>
      <c r="J191" s="208" t="s">
        <v>568</v>
      </c>
      <c r="K191" s="208" t="s">
        <v>561</v>
      </c>
      <c r="L191" s="208" t="s">
        <v>569</v>
      </c>
    </row>
    <row r="192" customFormat="false" ht="15" hidden="false" customHeight="true" outlineLevel="0" collapsed="false">
      <c r="A192" s="205" t="s">
        <v>165</v>
      </c>
      <c r="B192" s="205" t="s">
        <v>266</v>
      </c>
      <c r="C192" s="206" t="n">
        <v>1.4</v>
      </c>
      <c r="D192" s="205" t="s">
        <v>299</v>
      </c>
      <c r="E192" s="207" t="s">
        <v>567</v>
      </c>
      <c r="F192" s="205" t="s">
        <v>589</v>
      </c>
      <c r="G192" s="208" t="s">
        <v>23</v>
      </c>
      <c r="H192" s="208" t="s">
        <v>23</v>
      </c>
      <c r="I192" s="208" t="s">
        <v>23</v>
      </c>
      <c r="J192" s="208" t="s">
        <v>23</v>
      </c>
      <c r="K192" s="208" t="s">
        <v>23</v>
      </c>
      <c r="L192" s="208" t="s">
        <v>23</v>
      </c>
    </row>
    <row r="193" customFormat="false" ht="15" hidden="false" customHeight="true" outlineLevel="0" collapsed="false">
      <c r="A193" s="205" t="s">
        <v>165</v>
      </c>
      <c r="B193" s="205" t="s">
        <v>219</v>
      </c>
      <c r="C193" s="206" t="n">
        <v>1.6</v>
      </c>
      <c r="D193" s="205" t="s">
        <v>299</v>
      </c>
      <c r="E193" s="207" t="s">
        <v>583</v>
      </c>
      <c r="F193" s="205" t="s">
        <v>589</v>
      </c>
      <c r="G193" s="208" t="s">
        <v>23</v>
      </c>
      <c r="H193" s="208" t="s">
        <v>23</v>
      </c>
      <c r="I193" s="208" t="s">
        <v>23</v>
      </c>
      <c r="J193" s="208" t="s">
        <v>23</v>
      </c>
      <c r="K193" s="208" t="s">
        <v>23</v>
      </c>
      <c r="L193" s="208" t="s">
        <v>23</v>
      </c>
    </row>
    <row r="194" customFormat="false" ht="15" hidden="false" customHeight="true" outlineLevel="0" collapsed="false">
      <c r="A194" s="205" t="s">
        <v>165</v>
      </c>
      <c r="B194" s="205" t="s">
        <v>220</v>
      </c>
      <c r="C194" s="206" t="n">
        <v>1.8</v>
      </c>
      <c r="D194" s="205" t="s">
        <v>299</v>
      </c>
      <c r="E194" s="207" t="s">
        <v>570</v>
      </c>
      <c r="F194" s="205" t="s">
        <v>589</v>
      </c>
      <c r="G194" s="208" t="s">
        <v>23</v>
      </c>
      <c r="H194" s="208" t="s">
        <v>23</v>
      </c>
      <c r="I194" s="208" t="s">
        <v>23</v>
      </c>
      <c r="J194" s="208" t="s">
        <v>23</v>
      </c>
      <c r="K194" s="208" t="s">
        <v>23</v>
      </c>
      <c r="L194" s="208" t="s">
        <v>23</v>
      </c>
    </row>
    <row r="195" customFormat="false" ht="15" hidden="false" customHeight="true" outlineLevel="0" collapsed="false">
      <c r="A195" s="205" t="s">
        <v>165</v>
      </c>
      <c r="B195" s="205" t="s">
        <v>221</v>
      </c>
      <c r="C195" s="206" t="n">
        <v>1.9</v>
      </c>
      <c r="D195" s="205" t="s">
        <v>312</v>
      </c>
      <c r="E195" s="207" t="s">
        <v>570</v>
      </c>
      <c r="F195" s="205" t="s">
        <v>589</v>
      </c>
      <c r="G195" s="208" t="s">
        <v>23</v>
      </c>
      <c r="H195" s="208" t="s">
        <v>23</v>
      </c>
      <c r="I195" s="208" t="s">
        <v>23</v>
      </c>
      <c r="J195" s="208" t="s">
        <v>23</v>
      </c>
      <c r="K195" s="208" t="s">
        <v>23</v>
      </c>
      <c r="L195" s="208" t="s">
        <v>23</v>
      </c>
    </row>
    <row r="196" customFormat="false" ht="15" hidden="false" customHeight="true" outlineLevel="0" collapsed="false">
      <c r="A196" s="205" t="s">
        <v>165</v>
      </c>
      <c r="B196" s="205" t="s">
        <v>222</v>
      </c>
      <c r="C196" s="206" t="n">
        <v>2</v>
      </c>
      <c r="D196" s="205" t="s">
        <v>299</v>
      </c>
      <c r="E196" s="207" t="s">
        <v>570</v>
      </c>
      <c r="F196" s="205" t="s">
        <v>589</v>
      </c>
      <c r="G196" s="208" t="s">
        <v>23</v>
      </c>
      <c r="H196" s="208" t="s">
        <v>23</v>
      </c>
      <c r="I196" s="208" t="s">
        <v>23</v>
      </c>
      <c r="J196" s="208" t="s">
        <v>23</v>
      </c>
      <c r="K196" s="208" t="s">
        <v>23</v>
      </c>
      <c r="L196" s="208" t="s">
        <v>23</v>
      </c>
    </row>
    <row r="197" customFormat="false" ht="15" hidden="false" customHeight="true" outlineLevel="0" collapsed="false">
      <c r="A197" s="205" t="s">
        <v>165</v>
      </c>
      <c r="B197" s="205" t="s">
        <v>166</v>
      </c>
      <c r="C197" s="206" t="n">
        <v>2.3</v>
      </c>
      <c r="D197" s="205" t="s">
        <v>312</v>
      </c>
      <c r="E197" s="207" t="s">
        <v>575</v>
      </c>
      <c r="F197" s="205" t="s">
        <v>589</v>
      </c>
      <c r="G197" s="208" t="s">
        <v>23</v>
      </c>
      <c r="H197" s="208" t="s">
        <v>23</v>
      </c>
      <c r="I197" s="208" t="s">
        <v>23</v>
      </c>
      <c r="J197" s="208" t="s">
        <v>23</v>
      </c>
      <c r="K197" s="208" t="s">
        <v>23</v>
      </c>
      <c r="L197" s="208" t="s">
        <v>23</v>
      </c>
    </row>
    <row r="198" customFormat="false" ht="15" hidden="false" customHeight="true" outlineLevel="0" collapsed="false">
      <c r="A198" s="205" t="s">
        <v>165</v>
      </c>
      <c r="B198" s="205" t="s">
        <v>167</v>
      </c>
      <c r="C198" s="206" t="n">
        <v>2.6</v>
      </c>
      <c r="D198" s="205" t="s">
        <v>299</v>
      </c>
      <c r="E198" s="207" t="s">
        <v>575</v>
      </c>
      <c r="F198" s="205" t="s">
        <v>589</v>
      </c>
      <c r="G198" s="208" t="s">
        <v>23</v>
      </c>
      <c r="H198" s="208" t="s">
        <v>23</v>
      </c>
      <c r="I198" s="208" t="s">
        <v>23</v>
      </c>
      <c r="J198" s="208" t="s">
        <v>23</v>
      </c>
      <c r="K198" s="208" t="s">
        <v>23</v>
      </c>
      <c r="L198" s="208" t="s">
        <v>23</v>
      </c>
    </row>
    <row r="199" customFormat="false" ht="15" hidden="false" customHeight="true" outlineLevel="0" collapsed="false">
      <c r="A199" s="205" t="s">
        <v>322</v>
      </c>
      <c r="B199" s="205" t="s">
        <v>349</v>
      </c>
      <c r="C199" s="206" t="n">
        <v>1.1</v>
      </c>
      <c r="D199" s="205" t="s">
        <v>306</v>
      </c>
      <c r="E199" s="207" t="s">
        <v>577</v>
      </c>
      <c r="F199" s="205" t="s">
        <v>578</v>
      </c>
      <c r="G199" s="208" t="s">
        <v>23</v>
      </c>
      <c r="H199" s="208" t="s">
        <v>23</v>
      </c>
      <c r="I199" s="208" t="s">
        <v>23</v>
      </c>
      <c r="J199" s="208" t="s">
        <v>23</v>
      </c>
      <c r="K199" s="208" t="s">
        <v>23</v>
      </c>
      <c r="L199" s="208" t="s">
        <v>23</v>
      </c>
    </row>
    <row r="200" customFormat="false" ht="15" hidden="false" customHeight="true" outlineLevel="0" collapsed="false">
      <c r="A200" s="205" t="s">
        <v>322</v>
      </c>
      <c r="B200" s="205" t="s">
        <v>350</v>
      </c>
      <c r="C200" s="206" t="n">
        <v>1.4</v>
      </c>
      <c r="D200" s="205" t="s">
        <v>306</v>
      </c>
      <c r="E200" s="207" t="s">
        <v>577</v>
      </c>
      <c r="F200" s="205" t="s">
        <v>578</v>
      </c>
      <c r="G200" s="208" t="s">
        <v>23</v>
      </c>
      <c r="H200" s="208" t="s">
        <v>23</v>
      </c>
      <c r="I200" s="208" t="s">
        <v>23</v>
      </c>
      <c r="J200" s="208" t="s">
        <v>23</v>
      </c>
      <c r="K200" s="208" t="s">
        <v>23</v>
      </c>
      <c r="L200" s="208" t="s">
        <v>23</v>
      </c>
    </row>
    <row r="201" customFormat="false" ht="15" hidden="false" customHeight="true" outlineLevel="0" collapsed="false">
      <c r="A201" s="205" t="s">
        <v>322</v>
      </c>
      <c r="B201" s="205" t="s">
        <v>323</v>
      </c>
      <c r="C201" s="206" t="n">
        <v>1.8</v>
      </c>
      <c r="D201" s="205" t="s">
        <v>306</v>
      </c>
      <c r="E201" s="207" t="s">
        <v>617</v>
      </c>
      <c r="F201" s="205" t="s">
        <v>578</v>
      </c>
      <c r="G201" s="208" t="s">
        <v>23</v>
      </c>
      <c r="H201" s="208" t="s">
        <v>23</v>
      </c>
      <c r="I201" s="208" t="s">
        <v>23</v>
      </c>
      <c r="J201" s="208" t="s">
        <v>23</v>
      </c>
      <c r="K201" s="208" t="s">
        <v>23</v>
      </c>
      <c r="L201" s="208" t="s">
        <v>23</v>
      </c>
    </row>
    <row r="202" customFormat="false" ht="15" hidden="false" customHeight="true" outlineLevel="0" collapsed="false">
      <c r="A202" s="205" t="s">
        <v>322</v>
      </c>
      <c r="B202" s="205" t="s">
        <v>324</v>
      </c>
      <c r="C202" s="206" t="n">
        <v>2.2</v>
      </c>
      <c r="D202" s="205" t="s">
        <v>306</v>
      </c>
      <c r="E202" s="207" t="s">
        <v>579</v>
      </c>
      <c r="F202" s="205" t="s">
        <v>578</v>
      </c>
      <c r="G202" s="208" t="s">
        <v>23</v>
      </c>
      <c r="H202" s="208" t="s">
        <v>23</v>
      </c>
      <c r="I202" s="208" t="s">
        <v>23</v>
      </c>
      <c r="J202" s="208" t="s">
        <v>23</v>
      </c>
      <c r="K202" s="208" t="s">
        <v>23</v>
      </c>
      <c r="L202" s="208" t="s">
        <v>23</v>
      </c>
    </row>
    <row r="203" customFormat="false" ht="15" hidden="false" customHeight="true" outlineLevel="0" collapsed="false">
      <c r="A203" s="205" t="s">
        <v>322</v>
      </c>
      <c r="B203" s="205" t="s">
        <v>325</v>
      </c>
      <c r="C203" s="206" t="n">
        <v>2.5</v>
      </c>
      <c r="D203" s="205" t="s">
        <v>306</v>
      </c>
      <c r="E203" s="207" t="s">
        <v>579</v>
      </c>
      <c r="F203" s="205" t="s">
        <v>578</v>
      </c>
      <c r="G203" s="208" t="s">
        <v>23</v>
      </c>
      <c r="H203" s="208" t="s">
        <v>23</v>
      </c>
      <c r="I203" s="208" t="s">
        <v>23</v>
      </c>
      <c r="J203" s="208" t="s">
        <v>23</v>
      </c>
      <c r="K203" s="208" t="s">
        <v>23</v>
      </c>
      <c r="L203" s="208" t="s">
        <v>23</v>
      </c>
    </row>
    <row r="204" customFormat="false" ht="15" hidden="false" customHeight="true" outlineLevel="0" collapsed="false">
      <c r="A204" s="205" t="s">
        <v>322</v>
      </c>
      <c r="B204" s="205" t="s">
        <v>326</v>
      </c>
      <c r="C204" s="206" t="n">
        <v>2.8</v>
      </c>
      <c r="D204" s="205" t="s">
        <v>306</v>
      </c>
      <c r="E204" s="207" t="s">
        <v>579</v>
      </c>
      <c r="F204" s="205" t="s">
        <v>578</v>
      </c>
      <c r="G204" s="208" t="s">
        <v>23</v>
      </c>
      <c r="H204" s="208" t="s">
        <v>23</v>
      </c>
      <c r="I204" s="208" t="s">
        <v>23</v>
      </c>
      <c r="J204" s="208" t="s">
        <v>23</v>
      </c>
      <c r="K204" s="208" t="s">
        <v>23</v>
      </c>
      <c r="L204" s="208" t="s">
        <v>23</v>
      </c>
    </row>
    <row r="205" customFormat="false" ht="15" hidden="false" customHeight="true" outlineLevel="0" collapsed="false">
      <c r="A205" s="205" t="s">
        <v>168</v>
      </c>
      <c r="B205" s="205" t="s">
        <v>267</v>
      </c>
      <c r="C205" s="206" t="n">
        <v>1.5</v>
      </c>
      <c r="D205" s="205" t="s">
        <v>299</v>
      </c>
      <c r="E205" s="207" t="s">
        <v>581</v>
      </c>
      <c r="F205" s="218" t="s">
        <v>621</v>
      </c>
      <c r="G205" s="208" t="s">
        <v>566</v>
      </c>
      <c r="H205" s="208" t="s">
        <v>565</v>
      </c>
      <c r="I205" s="208" t="s">
        <v>558</v>
      </c>
      <c r="J205" s="208" t="s">
        <v>568</v>
      </c>
      <c r="K205" s="208" t="s">
        <v>561</v>
      </c>
      <c r="L205" s="208" t="s">
        <v>569</v>
      </c>
    </row>
    <row r="206" customFormat="false" ht="15" hidden="false" customHeight="true" outlineLevel="0" collapsed="false">
      <c r="A206" s="205" t="s">
        <v>168</v>
      </c>
      <c r="B206" s="205" t="s">
        <v>223</v>
      </c>
      <c r="C206" s="206" t="n">
        <v>1.9</v>
      </c>
      <c r="D206" s="205" t="s">
        <v>299</v>
      </c>
      <c r="E206" s="207" t="s">
        <v>570</v>
      </c>
      <c r="F206" s="218" t="s">
        <v>621</v>
      </c>
      <c r="G206" s="208" t="s">
        <v>23</v>
      </c>
      <c r="H206" s="208" t="s">
        <v>622</v>
      </c>
      <c r="I206" s="208" t="s">
        <v>558</v>
      </c>
      <c r="J206" s="208" t="s">
        <v>559</v>
      </c>
      <c r="K206" s="208" t="s">
        <v>561</v>
      </c>
      <c r="L206" s="208" t="s">
        <v>563</v>
      </c>
    </row>
    <row r="207" customFormat="false" ht="15" hidden="false" customHeight="true" outlineLevel="0" collapsed="false">
      <c r="A207" s="205" t="s">
        <v>168</v>
      </c>
      <c r="B207" s="205" t="s">
        <v>169</v>
      </c>
      <c r="C207" s="206" t="n">
        <v>2</v>
      </c>
      <c r="D207" s="205" t="s">
        <v>299</v>
      </c>
      <c r="E207" s="207" t="s">
        <v>574</v>
      </c>
      <c r="F207" s="218" t="s">
        <v>621</v>
      </c>
      <c r="G207" s="208" t="s">
        <v>566</v>
      </c>
      <c r="H207" s="208" t="s">
        <v>565</v>
      </c>
      <c r="I207" s="208" t="s">
        <v>558</v>
      </c>
      <c r="J207" s="208" t="s">
        <v>562</v>
      </c>
      <c r="K207" s="208" t="s">
        <v>561</v>
      </c>
      <c r="L207" s="208" t="s">
        <v>569</v>
      </c>
    </row>
    <row r="208" customFormat="false" ht="15" hidden="false" customHeight="true" outlineLevel="0" collapsed="false">
      <c r="A208" s="205" t="s">
        <v>168</v>
      </c>
      <c r="B208" s="205" t="s">
        <v>170</v>
      </c>
      <c r="C208" s="206" t="n">
        <v>2.1</v>
      </c>
      <c r="D208" s="205" t="s">
        <v>299</v>
      </c>
      <c r="E208" s="207" t="s">
        <v>574</v>
      </c>
      <c r="F208" s="218" t="s">
        <v>621</v>
      </c>
      <c r="G208" s="208" t="s">
        <v>566</v>
      </c>
      <c r="H208" s="208" t="s">
        <v>565</v>
      </c>
      <c r="I208" s="208" t="s">
        <v>558</v>
      </c>
      <c r="J208" s="208" t="s">
        <v>568</v>
      </c>
      <c r="K208" s="208" t="s">
        <v>560</v>
      </c>
      <c r="L208" s="208" t="s">
        <v>569</v>
      </c>
    </row>
    <row r="209" customFormat="false" ht="15" hidden="false" customHeight="true" outlineLevel="0" collapsed="false">
      <c r="A209" s="205" t="s">
        <v>168</v>
      </c>
      <c r="B209" s="205" t="s">
        <v>171</v>
      </c>
      <c r="C209" s="206" t="n">
        <v>2.3</v>
      </c>
      <c r="D209" s="205" t="s">
        <v>299</v>
      </c>
      <c r="E209" s="207" t="s">
        <v>574</v>
      </c>
      <c r="F209" s="218" t="s">
        <v>621</v>
      </c>
      <c r="G209" s="208" t="s">
        <v>23</v>
      </c>
      <c r="H209" s="208" t="s">
        <v>23</v>
      </c>
      <c r="I209" s="208" t="s">
        <v>558</v>
      </c>
      <c r="J209" s="208" t="s">
        <v>559</v>
      </c>
      <c r="K209" s="208" t="s">
        <v>560</v>
      </c>
      <c r="L209" s="208" t="s">
        <v>563</v>
      </c>
    </row>
    <row r="210" customFormat="false" ht="15" hidden="false" customHeight="true" outlineLevel="0" collapsed="false">
      <c r="A210" s="205" t="s">
        <v>168</v>
      </c>
      <c r="B210" s="205" t="s">
        <v>172</v>
      </c>
      <c r="C210" s="206" t="n">
        <v>2.4</v>
      </c>
      <c r="D210" s="205" t="s">
        <v>299</v>
      </c>
      <c r="E210" s="207" t="s">
        <v>574</v>
      </c>
      <c r="F210" s="218" t="s">
        <v>621</v>
      </c>
      <c r="G210" s="208" t="s">
        <v>23</v>
      </c>
      <c r="H210" s="208" t="s">
        <v>565</v>
      </c>
      <c r="I210" s="208" t="s">
        <v>558</v>
      </c>
      <c r="J210" s="208" t="s">
        <v>568</v>
      </c>
      <c r="K210" s="208" t="s">
        <v>561</v>
      </c>
      <c r="L210" s="208" t="s">
        <v>573</v>
      </c>
    </row>
    <row r="211" customFormat="false" ht="15" hidden="false" customHeight="true" outlineLevel="0" collapsed="false">
      <c r="A211" s="205" t="s">
        <v>168</v>
      </c>
      <c r="B211" s="205" t="s">
        <v>173</v>
      </c>
      <c r="C211" s="206" t="n">
        <v>2.5</v>
      </c>
      <c r="D211" s="205" t="s">
        <v>299</v>
      </c>
      <c r="E211" s="207" t="s">
        <v>575</v>
      </c>
      <c r="F211" s="218" t="s">
        <v>621</v>
      </c>
      <c r="G211" s="208" t="s">
        <v>23</v>
      </c>
      <c r="H211" s="208" t="s">
        <v>23</v>
      </c>
      <c r="I211" s="208" t="s">
        <v>572</v>
      </c>
      <c r="J211" s="208" t="s">
        <v>568</v>
      </c>
      <c r="K211" s="208" t="s">
        <v>561</v>
      </c>
      <c r="L211" s="208" t="s">
        <v>569</v>
      </c>
    </row>
    <row r="212" customFormat="false" ht="15" hidden="false" customHeight="true" outlineLevel="0" collapsed="false">
      <c r="A212" s="205" t="s">
        <v>168</v>
      </c>
      <c r="B212" s="205" t="s">
        <v>174</v>
      </c>
      <c r="C212" s="206" t="n">
        <v>2.7</v>
      </c>
      <c r="D212" s="205" t="s">
        <v>299</v>
      </c>
      <c r="E212" s="207" t="s">
        <v>575</v>
      </c>
      <c r="F212" s="218" t="s">
        <v>621</v>
      </c>
      <c r="G212" s="208" t="s">
        <v>566</v>
      </c>
      <c r="H212" s="208" t="s">
        <v>565</v>
      </c>
      <c r="I212" s="208" t="s">
        <v>558</v>
      </c>
      <c r="J212" s="208" t="s">
        <v>568</v>
      </c>
      <c r="K212" s="208" t="s">
        <v>561</v>
      </c>
      <c r="L212" s="208" t="s">
        <v>569</v>
      </c>
    </row>
    <row r="213" customFormat="false" ht="15" hidden="false" customHeight="true" outlineLevel="0" collapsed="false">
      <c r="A213" s="205" t="s">
        <v>327</v>
      </c>
      <c r="B213" s="205" t="s">
        <v>317</v>
      </c>
      <c r="C213" s="206" t="n">
        <v>0.8</v>
      </c>
      <c r="D213" s="205" t="s">
        <v>296</v>
      </c>
      <c r="E213" s="207" t="s">
        <v>577</v>
      </c>
      <c r="F213" s="205" t="s">
        <v>578</v>
      </c>
      <c r="G213" s="208" t="s">
        <v>580</v>
      </c>
      <c r="H213" s="208" t="s">
        <v>23</v>
      </c>
      <c r="I213" s="208" t="s">
        <v>558</v>
      </c>
      <c r="J213" s="208" t="s">
        <v>568</v>
      </c>
      <c r="K213" s="208" t="s">
        <v>561</v>
      </c>
      <c r="L213" s="208" t="s">
        <v>592</v>
      </c>
    </row>
    <row r="214" customFormat="false" ht="15" hidden="false" customHeight="true" outlineLevel="0" collapsed="false">
      <c r="A214" s="205" t="s">
        <v>327</v>
      </c>
      <c r="B214" s="205" t="s">
        <v>351</v>
      </c>
      <c r="C214" s="206" t="n">
        <v>1.4</v>
      </c>
      <c r="D214" s="205" t="s">
        <v>296</v>
      </c>
      <c r="E214" s="207" t="s">
        <v>577</v>
      </c>
      <c r="F214" s="205" t="s">
        <v>578</v>
      </c>
      <c r="G214" s="208" t="s">
        <v>580</v>
      </c>
      <c r="H214" s="208" t="s">
        <v>23</v>
      </c>
      <c r="I214" s="208" t="s">
        <v>558</v>
      </c>
      <c r="J214" s="208" t="s">
        <v>568</v>
      </c>
      <c r="K214" s="208" t="s">
        <v>600</v>
      </c>
      <c r="L214" s="208" t="s">
        <v>569</v>
      </c>
    </row>
    <row r="215" customFormat="false" ht="15" hidden="false" customHeight="true" outlineLevel="0" collapsed="false">
      <c r="A215" s="205" t="s">
        <v>327</v>
      </c>
      <c r="B215" s="205" t="s">
        <v>352</v>
      </c>
      <c r="C215" s="206" t="n">
        <v>1.7</v>
      </c>
      <c r="D215" s="205" t="s">
        <v>296</v>
      </c>
      <c r="E215" s="207" t="s">
        <v>577</v>
      </c>
      <c r="F215" s="205" t="s">
        <v>578</v>
      </c>
      <c r="G215" s="208" t="s">
        <v>23</v>
      </c>
      <c r="H215" s="208" t="s">
        <v>23</v>
      </c>
      <c r="I215" s="208" t="s">
        <v>572</v>
      </c>
      <c r="J215" s="208" t="s">
        <v>559</v>
      </c>
      <c r="K215" s="208" t="s">
        <v>561</v>
      </c>
      <c r="L215" s="208" t="s">
        <v>563</v>
      </c>
    </row>
    <row r="216" customFormat="false" ht="15" hidden="false" customHeight="true" outlineLevel="0" collapsed="false">
      <c r="A216" s="205" t="s">
        <v>327</v>
      </c>
      <c r="B216" s="205" t="s">
        <v>328</v>
      </c>
      <c r="C216" s="206" t="n">
        <v>1.9</v>
      </c>
      <c r="D216" s="205" t="s">
        <v>296</v>
      </c>
      <c r="E216" s="207" t="s">
        <v>579</v>
      </c>
      <c r="F216" s="205" t="s">
        <v>578</v>
      </c>
      <c r="G216" s="208" t="s">
        <v>580</v>
      </c>
      <c r="H216" s="208" t="s">
        <v>23</v>
      </c>
      <c r="I216" s="208" t="s">
        <v>558</v>
      </c>
      <c r="J216" s="208" t="s">
        <v>568</v>
      </c>
      <c r="K216" s="208" t="s">
        <v>561</v>
      </c>
      <c r="L216" s="208" t="s">
        <v>569</v>
      </c>
    </row>
    <row r="217" customFormat="false" ht="15" hidden="false" customHeight="true" outlineLevel="0" collapsed="false">
      <c r="A217" s="205" t="s">
        <v>327</v>
      </c>
      <c r="B217" s="205" t="s">
        <v>329</v>
      </c>
      <c r="C217" s="206" t="n">
        <v>2.2</v>
      </c>
      <c r="D217" s="205" t="s">
        <v>296</v>
      </c>
      <c r="E217" s="207" t="s">
        <v>579</v>
      </c>
      <c r="F217" s="205" t="s">
        <v>578</v>
      </c>
      <c r="G217" s="208" t="s">
        <v>580</v>
      </c>
      <c r="H217" s="208" t="s">
        <v>23</v>
      </c>
      <c r="I217" s="208" t="s">
        <v>572</v>
      </c>
      <c r="J217" s="208" t="s">
        <v>562</v>
      </c>
      <c r="K217" s="208" t="s">
        <v>561</v>
      </c>
      <c r="L217" s="208" t="s">
        <v>561</v>
      </c>
    </row>
    <row r="218" customFormat="false" ht="15" hidden="false" customHeight="true" outlineLevel="0" collapsed="false">
      <c r="A218" s="205" t="s">
        <v>327</v>
      </c>
      <c r="B218" s="205" t="s">
        <v>330</v>
      </c>
      <c r="C218" s="206" t="n">
        <v>2.6</v>
      </c>
      <c r="D218" s="205" t="s">
        <v>296</v>
      </c>
      <c r="E218" s="207" t="s">
        <v>579</v>
      </c>
      <c r="F218" s="205" t="s">
        <v>578</v>
      </c>
      <c r="G218" s="208" t="s">
        <v>23</v>
      </c>
      <c r="H218" s="208" t="s">
        <v>23</v>
      </c>
      <c r="I218" s="208" t="s">
        <v>572</v>
      </c>
      <c r="J218" s="208" t="s">
        <v>568</v>
      </c>
      <c r="K218" s="208" t="s">
        <v>560</v>
      </c>
      <c r="L218" s="208" t="s">
        <v>592</v>
      </c>
    </row>
    <row r="219" customFormat="false" ht="12.75" hidden="false" customHeight="false" outlineLevel="0" collapsed="false">
      <c r="A219" s="205"/>
      <c r="B219" s="205"/>
      <c r="C219" s="205"/>
      <c r="D219" s="205"/>
      <c r="E219" s="206"/>
      <c r="F219" s="205"/>
      <c r="G219" s="205"/>
      <c r="H219" s="205"/>
      <c r="I219" s="205"/>
      <c r="J219" s="205"/>
      <c r="K219" s="205"/>
      <c r="L219" s="205"/>
    </row>
    <row r="220" customFormat="false" ht="12.75" hidden="false" customHeight="false" outlineLevel="0" collapsed="false">
      <c r="A220" s="205" t="s">
        <v>623</v>
      </c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</row>
    <row r="221" customFormat="false" ht="15" hidden="false" customHeight="false" outlineLevel="0" collapsed="false">
      <c r="A221" s="219" t="s">
        <v>624</v>
      </c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</row>
    <row r="222" customFormat="false" ht="15" hidden="false" customHeight="false" outlineLevel="0" collapsed="false">
      <c r="A222" s="219" t="s">
        <v>625</v>
      </c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</row>
    <row r="223" customFormat="false" ht="15" hidden="false" customHeight="false" outlineLevel="0" collapsed="false">
      <c r="A223" s="219" t="s">
        <v>626</v>
      </c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</row>
    <row r="224" customFormat="false" ht="15" hidden="false" customHeight="false" outlineLevel="0" collapsed="false">
      <c r="A224" s="219" t="s">
        <v>627</v>
      </c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</row>
  </sheetData>
  <mergeCells count="2">
    <mergeCell ref="A1:E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6.703125" defaultRowHeight="12" zeroHeight="false" outlineLevelRow="0" outlineLevelCol="0"/>
  <cols>
    <col collapsed="false" customWidth="true" hidden="false" outlineLevel="0" max="1" min="1" style="32" width="15.28"/>
    <col collapsed="false" customWidth="true" hidden="false" outlineLevel="0" max="2" min="2" style="33" width="15.7"/>
    <col collapsed="false" customWidth="true" hidden="false" outlineLevel="0" max="3" min="3" style="34" width="8.28"/>
    <col collapsed="false" customWidth="true" hidden="false" outlineLevel="0" max="4" min="4" style="35" width="2.42"/>
    <col collapsed="false" customWidth="true" hidden="false" outlineLevel="0" max="5" min="5" style="32" width="5.85"/>
    <col collapsed="false" customWidth="true" hidden="false" outlineLevel="0" max="6" min="6" style="32" width="7.28"/>
    <col collapsed="false" customWidth="true" hidden="false" outlineLevel="0" max="7" min="7" style="36" width="7.56"/>
    <col collapsed="false" customWidth="true" hidden="false" outlineLevel="0" max="8" min="8" style="37" width="1.99"/>
    <col collapsed="false" customWidth="true" hidden="false" outlineLevel="0" max="9" min="9" style="38" width="8.13"/>
    <col collapsed="false" customWidth="true" hidden="false" outlineLevel="0" max="10" min="10" style="37" width="1.7"/>
    <col collapsed="false" customWidth="true" hidden="false" outlineLevel="0" max="11" min="11" style="32" width="6.99"/>
    <col collapsed="false" customWidth="true" hidden="false" outlineLevel="0" max="12" min="12" style="32" width="6.28"/>
    <col collapsed="false" customWidth="true" hidden="false" outlineLevel="0" max="13" min="13" style="39" width="1.85"/>
    <col collapsed="false" customWidth="true" hidden="false" outlineLevel="0" max="14" min="14" style="40" width="8.7"/>
    <col collapsed="false" customWidth="true" hidden="false" outlineLevel="0" max="15" min="15" style="32" width="7.85"/>
    <col collapsed="false" customWidth="true" hidden="false" outlineLevel="0" max="16" min="16" style="1" width="9.28"/>
    <col collapsed="false" customWidth="true" hidden="false" outlineLevel="0" max="17" min="17" style="27" width="1.7"/>
    <col collapsed="false" customWidth="true" hidden="false" outlineLevel="0" max="18" min="18" style="27" width="6.56"/>
    <col collapsed="false" customWidth="true" hidden="false" outlineLevel="0" max="19" min="19" style="40" width="7.42"/>
    <col collapsed="false" customWidth="true" hidden="false" outlineLevel="0" max="20" min="20" style="32" width="7.42"/>
    <col collapsed="false" customWidth="false" hidden="false" outlineLevel="0" max="21" min="21" style="32" width="6.7"/>
    <col collapsed="false" customWidth="true" hidden="false" outlineLevel="0" max="22" min="22" style="32" width="5.28"/>
    <col collapsed="false" customWidth="true" hidden="false" outlineLevel="0" max="23" min="23" style="32" width="3.13"/>
    <col collapsed="false" customWidth="false" hidden="false" outlineLevel="0" max="257" min="24" style="32" width="6.7"/>
  </cols>
  <sheetData>
    <row r="1" customFormat="false" ht="12" hidden="false" customHeight="false" outlineLevel="0" collapsed="false">
      <c r="A1" s="41" t="s">
        <v>65</v>
      </c>
    </row>
    <row r="2" customFormat="false" ht="18" hidden="false" customHeight="true" outlineLevel="0" collapsed="false">
      <c r="A2" s="42" t="s">
        <v>66</v>
      </c>
      <c r="B2" s="43"/>
      <c r="C2" s="44"/>
      <c r="D2" s="45"/>
      <c r="E2" s="46"/>
      <c r="F2" s="46"/>
      <c r="G2" s="47"/>
      <c r="H2" s="47"/>
      <c r="I2" s="48"/>
      <c r="J2" s="49"/>
      <c r="K2" s="50"/>
      <c r="L2" s="50"/>
      <c r="M2" s="46"/>
      <c r="N2" s="50"/>
      <c r="O2" s="46"/>
      <c r="P2" s="51"/>
      <c r="Q2" s="52"/>
      <c r="R2" s="53"/>
      <c r="S2" s="54"/>
      <c r="T2" s="55"/>
      <c r="U2" s="46"/>
      <c r="V2" s="46"/>
    </row>
    <row r="3" customFormat="false" ht="12.95" hidden="false" customHeight="true" outlineLevel="0" collapsed="false">
      <c r="A3" s="56" t="s">
        <v>67</v>
      </c>
      <c r="B3" s="57"/>
      <c r="C3" s="58"/>
      <c r="D3" s="59"/>
      <c r="E3" s="60"/>
      <c r="F3" s="60"/>
      <c r="G3" s="61"/>
      <c r="H3" s="62"/>
      <c r="I3" s="60"/>
      <c r="J3" s="63"/>
      <c r="K3" s="60"/>
      <c r="L3" s="60"/>
      <c r="M3" s="63"/>
      <c r="N3" s="60"/>
      <c r="O3" s="60"/>
      <c r="P3" s="64"/>
      <c r="Q3" s="52"/>
      <c r="R3" s="53"/>
      <c r="S3" s="54"/>
      <c r="T3" s="55"/>
      <c r="U3" s="60"/>
      <c r="V3" s="60"/>
    </row>
    <row r="4" s="60" customFormat="true" ht="15.95" hidden="false" customHeight="true" outlineLevel="0" collapsed="false">
      <c r="A4" s="65"/>
      <c r="B4" s="66"/>
      <c r="C4" s="67"/>
      <c r="D4" s="68"/>
      <c r="E4" s="69" t="s">
        <v>68</v>
      </c>
      <c r="F4" s="69"/>
      <c r="G4" s="69"/>
      <c r="H4" s="70"/>
      <c r="I4" s="71" t="s">
        <v>69</v>
      </c>
      <c r="J4" s="71"/>
      <c r="K4" s="71"/>
      <c r="L4" s="71"/>
      <c r="M4" s="71"/>
      <c r="N4" s="71"/>
      <c r="O4" s="72" t="s">
        <v>70</v>
      </c>
      <c r="P4" s="73"/>
      <c r="Q4" s="74" t="s">
        <v>71</v>
      </c>
      <c r="R4" s="74"/>
      <c r="S4" s="74"/>
      <c r="T4" s="74"/>
      <c r="U4" s="74"/>
      <c r="V4" s="74"/>
    </row>
    <row r="5" s="60" customFormat="true" ht="30" hidden="false" customHeight="true" outlineLevel="0" collapsed="false">
      <c r="A5" s="75" t="s">
        <v>72</v>
      </c>
      <c r="B5" s="76" t="s">
        <v>73</v>
      </c>
      <c r="C5" s="77" t="s">
        <v>74</v>
      </c>
      <c r="D5" s="78"/>
      <c r="E5" s="79" t="s">
        <v>75</v>
      </c>
      <c r="F5" s="80" t="s">
        <v>76</v>
      </c>
      <c r="G5" s="81" t="s">
        <v>77</v>
      </c>
      <c r="H5" s="82"/>
      <c r="I5" s="80" t="s">
        <v>78</v>
      </c>
      <c r="J5" s="83"/>
      <c r="K5" s="80" t="s">
        <v>79</v>
      </c>
      <c r="L5" s="80"/>
      <c r="M5" s="83"/>
      <c r="N5" s="80" t="s">
        <v>80</v>
      </c>
      <c r="O5" s="84" t="s">
        <v>81</v>
      </c>
      <c r="P5" s="80" t="s">
        <v>82</v>
      </c>
      <c r="Q5" s="85"/>
      <c r="R5" s="86" t="s">
        <v>75</v>
      </c>
      <c r="S5" s="80" t="s">
        <v>76</v>
      </c>
      <c r="T5" s="81" t="s">
        <v>77</v>
      </c>
      <c r="U5" s="80" t="s">
        <v>81</v>
      </c>
      <c r="V5" s="80" t="s">
        <v>82</v>
      </c>
    </row>
    <row r="6" customFormat="false" ht="15" hidden="false" customHeight="true" outlineLevel="0" collapsed="false">
      <c r="A6" s="87" t="s">
        <v>83</v>
      </c>
      <c r="B6" s="88" t="s">
        <v>84</v>
      </c>
      <c r="C6" s="89" t="n">
        <v>2</v>
      </c>
      <c r="D6" s="90"/>
      <c r="E6" s="91" t="n">
        <v>60.2234</v>
      </c>
      <c r="F6" s="92" t="n">
        <v>1.0003</v>
      </c>
      <c r="G6" s="93" t="n">
        <v>41158</v>
      </c>
      <c r="H6" s="94"/>
      <c r="I6" s="95" t="n">
        <v>62.85</v>
      </c>
      <c r="J6" s="96"/>
      <c r="K6" s="95" t="n">
        <v>67.15</v>
      </c>
      <c r="L6" s="97" t="n">
        <v>10</v>
      </c>
      <c r="M6" s="96"/>
      <c r="N6" s="95" t="n">
        <v>47.5</v>
      </c>
      <c r="O6" s="92" t="n">
        <v>32.85</v>
      </c>
      <c r="P6" s="92" t="n">
        <v>19.675</v>
      </c>
      <c r="Q6" s="98"/>
      <c r="R6" s="91" t="n">
        <v>70</v>
      </c>
      <c r="S6" s="92" t="n">
        <v>1.6</v>
      </c>
      <c r="T6" s="93" t="n">
        <v>41165</v>
      </c>
      <c r="U6" s="92" t="n">
        <v>35</v>
      </c>
      <c r="V6" s="92" t="n">
        <v>19</v>
      </c>
      <c r="W6" s="99"/>
    </row>
    <row r="7" customFormat="false" ht="15" hidden="false" customHeight="true" outlineLevel="0" collapsed="false">
      <c r="A7" s="87" t="s">
        <v>83</v>
      </c>
      <c r="B7" s="88" t="s">
        <v>85</v>
      </c>
      <c r="C7" s="89" t="n">
        <v>2.2</v>
      </c>
      <c r="D7" s="90"/>
      <c r="E7" s="91" t="n">
        <v>68.2382</v>
      </c>
      <c r="F7" s="92" t="n">
        <v>1.1785</v>
      </c>
      <c r="G7" s="93" t="n">
        <v>41163</v>
      </c>
      <c r="H7" s="94"/>
      <c r="I7" s="95" t="n">
        <v>77.475</v>
      </c>
      <c r="J7" s="96"/>
      <c r="K7" s="95" t="n">
        <v>66.55</v>
      </c>
      <c r="L7" s="97" t="n">
        <v>2.5</v>
      </c>
      <c r="M7" s="96"/>
      <c r="N7" s="95" t="n">
        <v>57.8667</v>
      </c>
      <c r="O7" s="92" t="n">
        <v>33.025</v>
      </c>
      <c r="P7" s="92" t="n">
        <v>19.525</v>
      </c>
      <c r="Q7" s="98"/>
      <c r="R7" s="91" t="s">
        <v>23</v>
      </c>
      <c r="S7" s="92" t="s">
        <v>23</v>
      </c>
      <c r="T7" s="92" t="s">
        <v>23</v>
      </c>
      <c r="U7" s="92" t="s">
        <v>23</v>
      </c>
      <c r="V7" s="92" t="s">
        <v>23</v>
      </c>
      <c r="W7" s="100"/>
    </row>
    <row r="8" customFormat="false" ht="15" hidden="false" customHeight="true" outlineLevel="0" collapsed="false">
      <c r="A8" s="87" t="s">
        <v>83</v>
      </c>
      <c r="B8" s="88" t="s">
        <v>86</v>
      </c>
      <c r="C8" s="89" t="n">
        <v>2.4</v>
      </c>
      <c r="D8" s="90" t="s">
        <v>87</v>
      </c>
      <c r="E8" s="91" t="n">
        <v>70.8231</v>
      </c>
      <c r="F8" s="92" t="n">
        <v>1.0003</v>
      </c>
      <c r="G8" s="93" t="n">
        <v>41169</v>
      </c>
      <c r="H8" s="94" t="s">
        <v>87</v>
      </c>
      <c r="I8" s="95" t="n">
        <v>84.15</v>
      </c>
      <c r="J8" s="96"/>
      <c r="K8" s="95" t="n">
        <v>64.975</v>
      </c>
      <c r="L8" s="97" t="n">
        <v>17.5</v>
      </c>
      <c r="M8" s="96" t="s">
        <v>87</v>
      </c>
      <c r="N8" s="95" t="n">
        <v>60.5333</v>
      </c>
      <c r="O8" s="92" t="n">
        <v>32.75</v>
      </c>
      <c r="P8" s="92" t="n">
        <v>19.175</v>
      </c>
      <c r="Q8" s="98"/>
      <c r="R8" s="91" t="s">
        <v>23</v>
      </c>
      <c r="S8" s="92" t="s">
        <v>23</v>
      </c>
      <c r="T8" s="92" t="s">
        <v>23</v>
      </c>
      <c r="U8" s="92" t="s">
        <v>23</v>
      </c>
      <c r="V8" s="92" t="s">
        <v>23</v>
      </c>
      <c r="W8" s="99"/>
    </row>
    <row r="9" customFormat="false" ht="15" hidden="false" customHeight="true" outlineLevel="0" collapsed="false">
      <c r="A9" s="87" t="s">
        <v>83</v>
      </c>
      <c r="B9" s="88" t="s">
        <v>88</v>
      </c>
      <c r="C9" s="89" t="n">
        <v>2.4</v>
      </c>
      <c r="D9" s="90"/>
      <c r="E9" s="91" t="n">
        <v>66.3363</v>
      </c>
      <c r="F9" s="92" t="n">
        <v>1.0003</v>
      </c>
      <c r="G9" s="93" t="n">
        <v>41169</v>
      </c>
      <c r="H9" s="94" t="s">
        <v>87</v>
      </c>
      <c r="I9" s="95" t="n">
        <v>83.85</v>
      </c>
      <c r="J9" s="96"/>
      <c r="K9" s="95" t="n">
        <v>62.45</v>
      </c>
      <c r="L9" s="97" t="n">
        <v>30</v>
      </c>
      <c r="M9" s="96"/>
      <c r="N9" s="95" t="n">
        <v>48.8333</v>
      </c>
      <c r="O9" s="92" t="n">
        <v>33.85</v>
      </c>
      <c r="P9" s="92" t="n">
        <v>18.65</v>
      </c>
      <c r="Q9" s="98"/>
      <c r="R9" s="91" t="s">
        <v>23</v>
      </c>
      <c r="S9" s="92" t="s">
        <v>23</v>
      </c>
      <c r="T9" s="92" t="s">
        <v>23</v>
      </c>
      <c r="U9" s="92" t="s">
        <v>23</v>
      </c>
      <c r="V9" s="92" t="s">
        <v>23</v>
      </c>
      <c r="W9" s="99"/>
    </row>
    <row r="10" s="60" customFormat="true" ht="15" hidden="false" customHeight="true" outlineLevel="0" collapsed="false">
      <c r="A10" s="87" t="s">
        <v>83</v>
      </c>
      <c r="B10" s="88" t="s">
        <v>89</v>
      </c>
      <c r="C10" s="89" t="n">
        <v>2.5</v>
      </c>
      <c r="D10" s="90" t="s">
        <v>87</v>
      </c>
      <c r="E10" s="91" t="n">
        <v>70.5116</v>
      </c>
      <c r="F10" s="92" t="n">
        <v>1.0003</v>
      </c>
      <c r="G10" s="93" t="n">
        <v>41169</v>
      </c>
      <c r="H10" s="94" t="s">
        <v>87</v>
      </c>
      <c r="I10" s="95" t="n">
        <v>89.35</v>
      </c>
      <c r="J10" s="96"/>
      <c r="K10" s="95" t="n">
        <v>64.2</v>
      </c>
      <c r="L10" s="97" t="n">
        <v>27.5</v>
      </c>
      <c r="M10" s="96"/>
      <c r="N10" s="95" t="n">
        <v>54.3</v>
      </c>
      <c r="O10" s="92" t="n">
        <v>33.825</v>
      </c>
      <c r="P10" s="92" t="n">
        <v>18.6</v>
      </c>
      <c r="Q10" s="98"/>
      <c r="R10" s="91" t="n">
        <v>73</v>
      </c>
      <c r="S10" s="92" t="n">
        <v>2.1</v>
      </c>
      <c r="T10" s="93" t="n">
        <v>41172</v>
      </c>
      <c r="U10" s="92" t="n">
        <v>34.9</v>
      </c>
      <c r="V10" s="92" t="n">
        <v>18.6</v>
      </c>
      <c r="W10" s="100"/>
    </row>
    <row r="11" s="60" customFormat="true" ht="15" hidden="false" customHeight="true" outlineLevel="0" collapsed="false">
      <c r="A11" s="87" t="s">
        <v>83</v>
      </c>
      <c r="B11" s="88" t="s">
        <v>90</v>
      </c>
      <c r="C11" s="89" t="n">
        <v>2.7</v>
      </c>
      <c r="D11" s="90" t="s">
        <v>87</v>
      </c>
      <c r="E11" s="91" t="n">
        <v>75.2249</v>
      </c>
      <c r="F11" s="92" t="n">
        <v>1.0003</v>
      </c>
      <c r="G11" s="93" t="n">
        <v>41175</v>
      </c>
      <c r="H11" s="94" t="s">
        <v>87</v>
      </c>
      <c r="I11" s="95" t="n">
        <v>85.675</v>
      </c>
      <c r="J11" s="96" t="s">
        <v>87</v>
      </c>
      <c r="K11" s="95" t="n">
        <v>69.3</v>
      </c>
      <c r="L11" s="97" t="n">
        <v>5</v>
      </c>
      <c r="M11" s="96" t="s">
        <v>87</v>
      </c>
      <c r="N11" s="101" t="n">
        <v>68.4</v>
      </c>
      <c r="O11" s="92" t="n">
        <v>34.15</v>
      </c>
      <c r="P11" s="92" t="n">
        <v>18.925</v>
      </c>
      <c r="Q11" s="98"/>
      <c r="R11" s="91" t="s">
        <v>23</v>
      </c>
      <c r="S11" s="92" t="s">
        <v>23</v>
      </c>
      <c r="T11" s="92" t="s">
        <v>23</v>
      </c>
      <c r="U11" s="92" t="s">
        <v>23</v>
      </c>
      <c r="V11" s="92" t="s">
        <v>23</v>
      </c>
      <c r="W11" s="100"/>
    </row>
    <row r="12" customFormat="false" ht="15" hidden="false" customHeight="true" outlineLevel="0" collapsed="false">
      <c r="A12" s="87" t="s">
        <v>91</v>
      </c>
      <c r="B12" s="88" t="s">
        <v>92</v>
      </c>
      <c r="C12" s="89" t="n">
        <v>2.1</v>
      </c>
      <c r="D12" s="90"/>
      <c r="E12" s="91" t="n">
        <v>63.3607</v>
      </c>
      <c r="F12" s="92" t="n">
        <v>1.0003</v>
      </c>
      <c r="G12" s="93" t="n">
        <v>41166</v>
      </c>
      <c r="H12" s="94"/>
      <c r="I12" s="95" t="n">
        <v>62.525</v>
      </c>
      <c r="J12" s="96" t="s">
        <v>87</v>
      </c>
      <c r="K12" s="95" t="n">
        <v>69.775</v>
      </c>
      <c r="L12" s="97" t="n">
        <v>2.5</v>
      </c>
      <c r="M12" s="96"/>
      <c r="N12" s="95" t="n">
        <v>55.3</v>
      </c>
      <c r="O12" s="92" t="n">
        <v>32.925</v>
      </c>
      <c r="P12" s="92" t="n">
        <v>19.9</v>
      </c>
      <c r="Q12" s="98"/>
      <c r="R12" s="91" t="s">
        <v>23</v>
      </c>
      <c r="S12" s="92" t="s">
        <v>23</v>
      </c>
      <c r="T12" s="92" t="s">
        <v>23</v>
      </c>
      <c r="U12" s="92" t="s">
        <v>23</v>
      </c>
      <c r="V12" s="92" t="s">
        <v>23</v>
      </c>
      <c r="W12" s="100"/>
    </row>
    <row r="13" customFormat="false" ht="15" hidden="false" customHeight="true" outlineLevel="0" collapsed="false">
      <c r="A13" s="87" t="s">
        <v>91</v>
      </c>
      <c r="B13" s="88" t="s">
        <v>93</v>
      </c>
      <c r="C13" s="89" t="n">
        <v>2.4</v>
      </c>
      <c r="D13" s="90"/>
      <c r="E13" s="91" t="n">
        <v>69.7334</v>
      </c>
      <c r="F13" s="92" t="n">
        <v>1.0003</v>
      </c>
      <c r="G13" s="93" t="n">
        <v>41168</v>
      </c>
      <c r="H13" s="94"/>
      <c r="I13" s="95" t="n">
        <v>77.825</v>
      </c>
      <c r="J13" s="96"/>
      <c r="K13" s="95" t="n">
        <v>63.475</v>
      </c>
      <c r="L13" s="97" t="n">
        <v>10</v>
      </c>
      <c r="M13" s="96" t="s">
        <v>87</v>
      </c>
      <c r="N13" s="95" t="n">
        <v>66.0667</v>
      </c>
      <c r="O13" s="92" t="n">
        <v>32.8</v>
      </c>
      <c r="P13" s="92" t="n">
        <v>18.95</v>
      </c>
      <c r="Q13" s="98"/>
      <c r="R13" s="91" t="s">
        <v>23</v>
      </c>
      <c r="S13" s="92" t="s">
        <v>23</v>
      </c>
      <c r="T13" s="92" t="s">
        <v>23</v>
      </c>
      <c r="U13" s="92" t="s">
        <v>23</v>
      </c>
      <c r="V13" s="92" t="s">
        <v>23</v>
      </c>
      <c r="W13" s="100"/>
    </row>
    <row r="14" customFormat="false" ht="15" hidden="false" customHeight="true" outlineLevel="0" collapsed="false">
      <c r="A14" s="87" t="s">
        <v>91</v>
      </c>
      <c r="B14" s="88" t="s">
        <v>94</v>
      </c>
      <c r="C14" s="89" t="n">
        <v>2.6</v>
      </c>
      <c r="D14" s="90" t="s">
        <v>87</v>
      </c>
      <c r="E14" s="91" t="n">
        <v>75.6578</v>
      </c>
      <c r="F14" s="92" t="n">
        <v>1.1785</v>
      </c>
      <c r="G14" s="93" t="n">
        <v>41173</v>
      </c>
      <c r="H14" s="94" t="s">
        <v>87</v>
      </c>
      <c r="I14" s="95" t="n">
        <v>88.85</v>
      </c>
      <c r="J14" s="96" t="s">
        <v>87</v>
      </c>
      <c r="K14" s="95" t="n">
        <v>69.15</v>
      </c>
      <c r="L14" s="97" t="n">
        <v>-5.33E-014</v>
      </c>
      <c r="M14" s="96" t="s">
        <v>87</v>
      </c>
      <c r="N14" s="95" t="n">
        <v>66.3</v>
      </c>
      <c r="O14" s="92" t="n">
        <v>33.1</v>
      </c>
      <c r="P14" s="92" t="n">
        <v>18.625</v>
      </c>
      <c r="Q14" s="98"/>
      <c r="R14" s="91" t="s">
        <v>23</v>
      </c>
      <c r="S14" s="92" t="s">
        <v>23</v>
      </c>
      <c r="T14" s="92" t="s">
        <v>23</v>
      </c>
      <c r="U14" s="92" t="s">
        <v>23</v>
      </c>
      <c r="V14" s="92" t="s">
        <v>23</v>
      </c>
      <c r="W14" s="100"/>
    </row>
    <row r="15" customFormat="false" ht="15" hidden="false" customHeight="true" outlineLevel="0" collapsed="false">
      <c r="A15" s="87" t="s">
        <v>95</v>
      </c>
      <c r="B15" s="88" t="s">
        <v>96</v>
      </c>
      <c r="C15" s="89" t="n">
        <v>2</v>
      </c>
      <c r="D15" s="90"/>
      <c r="E15" s="91" t="n">
        <v>62.0122</v>
      </c>
      <c r="F15" s="92" t="n">
        <v>1.0003</v>
      </c>
      <c r="G15" s="93" t="n">
        <v>41159</v>
      </c>
      <c r="H15" s="94"/>
      <c r="I15" s="95" t="n">
        <v>68.275</v>
      </c>
      <c r="J15" s="96"/>
      <c r="K15" s="95" t="n">
        <v>65.975</v>
      </c>
      <c r="L15" s="97" t="n">
        <v>7.5</v>
      </c>
      <c r="M15" s="96"/>
      <c r="N15" s="95" t="n">
        <v>48.5</v>
      </c>
      <c r="O15" s="92" t="n">
        <v>32.975</v>
      </c>
      <c r="P15" s="92" t="n">
        <v>19.75</v>
      </c>
      <c r="Q15" s="98"/>
      <c r="R15" s="91" t="n">
        <v>72</v>
      </c>
      <c r="S15" s="92" t="n">
        <v>1.8</v>
      </c>
      <c r="T15" s="93" t="n">
        <v>41165</v>
      </c>
      <c r="U15" s="92" t="n">
        <v>35.3</v>
      </c>
      <c r="V15" s="92" t="n">
        <v>19.1</v>
      </c>
      <c r="W15" s="100"/>
    </row>
    <row r="16" customFormat="false" ht="15" hidden="false" customHeight="true" outlineLevel="0" collapsed="false">
      <c r="A16" s="87" t="s">
        <v>95</v>
      </c>
      <c r="B16" s="88" t="s">
        <v>97</v>
      </c>
      <c r="C16" s="89" t="n">
        <v>2.1</v>
      </c>
      <c r="D16" s="90"/>
      <c r="E16" s="91" t="n">
        <v>64.5148</v>
      </c>
      <c r="F16" s="92" t="n">
        <v>1.0003</v>
      </c>
      <c r="G16" s="93" t="n">
        <v>41162</v>
      </c>
      <c r="H16" s="94"/>
      <c r="I16" s="95" t="n">
        <v>78.025</v>
      </c>
      <c r="J16" s="96"/>
      <c r="K16" s="95" t="n">
        <v>63.25</v>
      </c>
      <c r="L16" s="97" t="n">
        <v>5</v>
      </c>
      <c r="M16" s="96"/>
      <c r="N16" s="95" t="n">
        <v>48.6333</v>
      </c>
      <c r="O16" s="92" t="n">
        <v>32.425</v>
      </c>
      <c r="P16" s="92" t="n">
        <v>20.025</v>
      </c>
      <c r="Q16" s="98" t="s">
        <v>87</v>
      </c>
      <c r="R16" s="91" t="n">
        <v>76</v>
      </c>
      <c r="S16" s="92" t="n">
        <v>1.8</v>
      </c>
      <c r="T16" s="93" t="n">
        <v>41173</v>
      </c>
      <c r="U16" s="92" t="n">
        <v>33.8</v>
      </c>
      <c r="V16" s="92" t="n">
        <v>19.2</v>
      </c>
      <c r="W16" s="100"/>
    </row>
    <row r="17" customFormat="false" ht="15" hidden="false" customHeight="true" outlineLevel="0" collapsed="false">
      <c r="A17" s="87" t="s">
        <v>95</v>
      </c>
      <c r="B17" s="88" t="s">
        <v>98</v>
      </c>
      <c r="C17" s="89" t="n">
        <v>2.1</v>
      </c>
      <c r="D17" s="90"/>
      <c r="E17" s="91" t="n">
        <v>65.2296</v>
      </c>
      <c r="F17" s="92" t="n">
        <v>1.0003</v>
      </c>
      <c r="G17" s="93" t="n">
        <v>41161</v>
      </c>
      <c r="H17" s="94"/>
      <c r="I17" s="95" t="n">
        <v>79.575</v>
      </c>
      <c r="J17" s="96"/>
      <c r="K17" s="95" t="n">
        <v>63</v>
      </c>
      <c r="L17" s="97" t="n">
        <v>25</v>
      </c>
      <c r="M17" s="96"/>
      <c r="N17" s="95" t="n">
        <v>49.5</v>
      </c>
      <c r="O17" s="92" t="n">
        <v>33.2</v>
      </c>
      <c r="P17" s="92" t="n">
        <v>19.025</v>
      </c>
      <c r="Q17" s="98"/>
      <c r="R17" s="91" t="s">
        <v>23</v>
      </c>
      <c r="S17" s="92" t="s">
        <v>23</v>
      </c>
      <c r="T17" s="92" t="s">
        <v>23</v>
      </c>
      <c r="U17" s="92" t="s">
        <v>23</v>
      </c>
      <c r="V17" s="92" t="s">
        <v>23</v>
      </c>
      <c r="W17" s="100"/>
    </row>
    <row r="18" customFormat="false" ht="15" hidden="false" customHeight="true" outlineLevel="0" collapsed="false">
      <c r="A18" s="87" t="s">
        <v>95</v>
      </c>
      <c r="B18" s="88" t="s">
        <v>99</v>
      </c>
      <c r="C18" s="89" t="n">
        <v>2.4</v>
      </c>
      <c r="D18" s="90"/>
      <c r="E18" s="91" t="n">
        <v>69.869</v>
      </c>
      <c r="F18" s="92" t="n">
        <v>1.0003</v>
      </c>
      <c r="G18" s="93" t="n">
        <v>41166</v>
      </c>
      <c r="H18" s="94"/>
      <c r="I18" s="95" t="n">
        <v>78.15</v>
      </c>
      <c r="J18" s="96"/>
      <c r="K18" s="95" t="n">
        <v>67.6</v>
      </c>
      <c r="L18" s="97" t="n">
        <v>22.5</v>
      </c>
      <c r="M18" s="96" t="s">
        <v>87</v>
      </c>
      <c r="N18" s="95" t="n">
        <v>61.3</v>
      </c>
      <c r="O18" s="92" t="n">
        <v>32.775</v>
      </c>
      <c r="P18" s="92" t="n">
        <v>19.1</v>
      </c>
      <c r="Q18" s="98" t="s">
        <v>87</v>
      </c>
      <c r="R18" s="91" t="n">
        <v>76</v>
      </c>
      <c r="S18" s="92" t="n">
        <v>1.8</v>
      </c>
      <c r="T18" s="93" t="n">
        <v>41175</v>
      </c>
      <c r="U18" s="92" t="n">
        <v>34</v>
      </c>
      <c r="V18" s="92" t="n">
        <v>18.9</v>
      </c>
      <c r="W18" s="100"/>
    </row>
    <row r="19" customFormat="false" ht="15" hidden="false" customHeight="true" outlineLevel="0" collapsed="false">
      <c r="A19" s="87" t="s">
        <v>95</v>
      </c>
      <c r="B19" s="88" t="s">
        <v>100</v>
      </c>
      <c r="C19" s="89" t="n">
        <v>2.4</v>
      </c>
      <c r="D19" s="90"/>
      <c r="E19" s="91" t="n">
        <v>70.1069</v>
      </c>
      <c r="F19" s="92" t="n">
        <v>1.1785</v>
      </c>
      <c r="G19" s="93" t="n">
        <v>41166</v>
      </c>
      <c r="H19" s="94" t="s">
        <v>87</v>
      </c>
      <c r="I19" s="95" t="n">
        <v>83.275</v>
      </c>
      <c r="J19" s="96"/>
      <c r="K19" s="95" t="n">
        <v>61.875</v>
      </c>
      <c r="L19" s="97" t="n">
        <v>45</v>
      </c>
      <c r="M19" s="96" t="s">
        <v>87</v>
      </c>
      <c r="N19" s="95" t="n">
        <v>62.8</v>
      </c>
      <c r="O19" s="92" t="n">
        <v>32.775</v>
      </c>
      <c r="P19" s="92" t="n">
        <v>18.875</v>
      </c>
      <c r="Q19" s="98"/>
      <c r="R19" s="91" t="s">
        <v>23</v>
      </c>
      <c r="S19" s="92" t="s">
        <v>23</v>
      </c>
      <c r="T19" s="92" t="s">
        <v>23</v>
      </c>
      <c r="U19" s="92" t="s">
        <v>23</v>
      </c>
      <c r="V19" s="92" t="s">
        <v>23</v>
      </c>
      <c r="W19" s="100"/>
    </row>
    <row r="20" customFormat="false" ht="15" hidden="false" customHeight="true" outlineLevel="0" collapsed="false">
      <c r="A20" s="87" t="s">
        <v>95</v>
      </c>
      <c r="B20" s="88" t="s">
        <v>101</v>
      </c>
      <c r="C20" s="89" t="n">
        <v>2.7</v>
      </c>
      <c r="D20" s="90"/>
      <c r="E20" s="91" t="n">
        <v>69.5056</v>
      </c>
      <c r="F20" s="92" t="n">
        <v>1.1785</v>
      </c>
      <c r="G20" s="93" t="n">
        <v>41172</v>
      </c>
      <c r="H20" s="94"/>
      <c r="I20" s="95" t="n">
        <v>80.325</v>
      </c>
      <c r="J20" s="96"/>
      <c r="K20" s="95" t="n">
        <v>65.525</v>
      </c>
      <c r="L20" s="97" t="n">
        <v>25</v>
      </c>
      <c r="M20" s="96"/>
      <c r="N20" s="95" t="n">
        <v>59.9667</v>
      </c>
      <c r="O20" s="92" t="n">
        <v>34.125</v>
      </c>
      <c r="P20" s="92" t="n">
        <v>18.175</v>
      </c>
      <c r="Q20" s="98"/>
      <c r="R20" s="91" t="s">
        <v>23</v>
      </c>
      <c r="S20" s="92" t="s">
        <v>23</v>
      </c>
      <c r="T20" s="92" t="s">
        <v>23</v>
      </c>
      <c r="U20" s="92" t="s">
        <v>23</v>
      </c>
      <c r="V20" s="92" t="s">
        <v>23</v>
      </c>
      <c r="W20" s="100"/>
    </row>
    <row r="21" customFormat="false" ht="15" hidden="false" customHeight="true" outlineLevel="0" collapsed="false">
      <c r="A21" s="87" t="s">
        <v>102</v>
      </c>
      <c r="B21" s="88" t="s">
        <v>103</v>
      </c>
      <c r="C21" s="89" t="n">
        <v>1.3</v>
      </c>
      <c r="D21" s="90"/>
      <c r="E21" s="91" t="n">
        <v>60.6437</v>
      </c>
      <c r="F21" s="92" t="n">
        <v>1.0894</v>
      </c>
      <c r="G21" s="93" t="n">
        <v>41156</v>
      </c>
      <c r="H21" s="94"/>
      <c r="I21" s="95" t="n">
        <v>75.6</v>
      </c>
      <c r="J21" s="96"/>
      <c r="K21" s="95" t="n">
        <v>60.6</v>
      </c>
      <c r="L21" s="97" t="n">
        <v>7.5</v>
      </c>
      <c r="M21" s="96"/>
      <c r="N21" s="95" t="n">
        <v>41.6333</v>
      </c>
      <c r="O21" s="92" t="n">
        <v>32.925</v>
      </c>
      <c r="P21" s="92" t="n">
        <v>18.825</v>
      </c>
      <c r="Q21" s="98"/>
      <c r="R21" s="91" t="n">
        <v>67</v>
      </c>
      <c r="S21" s="92" t="n">
        <v>1.8</v>
      </c>
      <c r="T21" s="93" t="n">
        <v>41162</v>
      </c>
      <c r="U21" s="92" t="n">
        <v>34</v>
      </c>
      <c r="V21" s="92" t="n">
        <v>18.6</v>
      </c>
      <c r="W21" s="100"/>
    </row>
    <row r="22" customFormat="false" ht="15" hidden="false" customHeight="true" outlineLevel="0" collapsed="false">
      <c r="A22" s="87" t="s">
        <v>102</v>
      </c>
      <c r="B22" s="88" t="s">
        <v>104</v>
      </c>
      <c r="C22" s="89" t="n">
        <v>1.7</v>
      </c>
      <c r="D22" s="90"/>
      <c r="E22" s="91" t="n">
        <v>57.4566</v>
      </c>
      <c r="F22" s="92" t="n">
        <v>1.0003</v>
      </c>
      <c r="G22" s="93" t="n">
        <v>41157</v>
      </c>
      <c r="H22" s="94" t="s">
        <v>87</v>
      </c>
      <c r="I22" s="95" t="n">
        <v>84</v>
      </c>
      <c r="J22" s="96"/>
      <c r="K22" s="95" t="n">
        <v>44.075</v>
      </c>
      <c r="L22" s="97" t="n">
        <v>80</v>
      </c>
      <c r="M22" s="96"/>
      <c r="N22" s="95" t="n">
        <v>40.5</v>
      </c>
      <c r="O22" s="92" t="n">
        <v>32.725</v>
      </c>
      <c r="P22" s="92" t="n">
        <v>19.05</v>
      </c>
      <c r="Q22" s="98"/>
      <c r="R22" s="91" t="n">
        <v>71</v>
      </c>
      <c r="S22" s="92" t="n">
        <v>1.3</v>
      </c>
      <c r="T22" s="93" t="n">
        <v>41160</v>
      </c>
      <c r="U22" s="92" t="n">
        <v>34.9</v>
      </c>
      <c r="V22" s="92" t="n">
        <v>18.5</v>
      </c>
      <c r="W22" s="100"/>
    </row>
    <row r="23" customFormat="false" ht="15" hidden="false" customHeight="true" outlineLevel="0" collapsed="false">
      <c r="A23" s="87" t="s">
        <v>102</v>
      </c>
      <c r="B23" s="88" t="s">
        <v>105</v>
      </c>
      <c r="C23" s="89" t="n">
        <v>1.8</v>
      </c>
      <c r="D23" s="90"/>
      <c r="E23" s="91" t="n">
        <v>60.5287</v>
      </c>
      <c r="F23" s="92" t="n">
        <v>1.0003</v>
      </c>
      <c r="G23" s="93" t="n">
        <v>41159</v>
      </c>
      <c r="H23" s="94"/>
      <c r="I23" s="95" t="n">
        <v>76.9</v>
      </c>
      <c r="J23" s="96"/>
      <c r="K23" s="95" t="n">
        <v>57.75</v>
      </c>
      <c r="L23" s="97" t="n">
        <v>42.5</v>
      </c>
      <c r="M23" s="96"/>
      <c r="N23" s="95" t="n">
        <v>43.0667</v>
      </c>
      <c r="O23" s="92" t="n">
        <v>32.575</v>
      </c>
      <c r="P23" s="92" t="n">
        <v>19.225</v>
      </c>
      <c r="Q23" s="98" t="s">
        <v>87</v>
      </c>
      <c r="R23" s="91" t="n">
        <v>74</v>
      </c>
      <c r="S23" s="92" t="n">
        <v>1.6</v>
      </c>
      <c r="T23" s="93" t="n">
        <v>41167</v>
      </c>
      <c r="U23" s="92" t="n">
        <v>34.1</v>
      </c>
      <c r="V23" s="92" t="n">
        <v>18.7</v>
      </c>
      <c r="W23" s="100"/>
    </row>
    <row r="24" customFormat="false" ht="15" hidden="false" customHeight="true" outlineLevel="0" collapsed="false">
      <c r="A24" s="87" t="s">
        <v>102</v>
      </c>
      <c r="B24" s="88" t="s">
        <v>106</v>
      </c>
      <c r="C24" s="89" t="n">
        <v>2.1</v>
      </c>
      <c r="D24" s="90"/>
      <c r="E24" s="91" t="n">
        <v>64.7724</v>
      </c>
      <c r="F24" s="92" t="n">
        <v>1.0003</v>
      </c>
      <c r="G24" s="93" t="n">
        <v>41162</v>
      </c>
      <c r="H24" s="94" t="s">
        <v>87</v>
      </c>
      <c r="I24" s="95" t="n">
        <v>81.875</v>
      </c>
      <c r="J24" s="96"/>
      <c r="K24" s="95" t="n">
        <v>63.175</v>
      </c>
      <c r="L24" s="97" t="n">
        <v>17.5</v>
      </c>
      <c r="M24" s="96"/>
      <c r="N24" s="95" t="n">
        <v>45.0667</v>
      </c>
      <c r="O24" s="92" t="n">
        <v>32.275</v>
      </c>
      <c r="P24" s="92" t="n">
        <v>19.975</v>
      </c>
      <c r="Q24" s="98" t="s">
        <v>87</v>
      </c>
      <c r="R24" s="91" t="n">
        <v>75</v>
      </c>
      <c r="S24" s="92" t="n">
        <v>1.8</v>
      </c>
      <c r="T24" s="93" t="n">
        <v>41172</v>
      </c>
      <c r="U24" s="92" t="n">
        <v>34.1</v>
      </c>
      <c r="V24" s="92" t="n">
        <v>19</v>
      </c>
      <c r="W24" s="100"/>
    </row>
    <row r="25" customFormat="false" ht="15" hidden="false" customHeight="true" outlineLevel="0" collapsed="false">
      <c r="A25" s="87" t="s">
        <v>102</v>
      </c>
      <c r="B25" s="88" t="s">
        <v>107</v>
      </c>
      <c r="C25" s="89" t="n">
        <v>2.1</v>
      </c>
      <c r="D25" s="90"/>
      <c r="E25" s="91" t="n">
        <v>65.6578</v>
      </c>
      <c r="F25" s="92" t="n">
        <v>1.0003</v>
      </c>
      <c r="G25" s="93" t="n">
        <v>41164</v>
      </c>
      <c r="H25" s="94"/>
      <c r="I25" s="95" t="n">
        <v>78.425</v>
      </c>
      <c r="J25" s="96"/>
      <c r="K25" s="95" t="n">
        <v>66.65</v>
      </c>
      <c r="L25" s="97" t="n">
        <v>22.5</v>
      </c>
      <c r="M25" s="96"/>
      <c r="N25" s="95" t="n">
        <v>48</v>
      </c>
      <c r="O25" s="92" t="n">
        <v>32.35</v>
      </c>
      <c r="P25" s="92" t="n">
        <v>19.5</v>
      </c>
      <c r="Q25" s="98"/>
      <c r="R25" s="91" t="s">
        <v>23</v>
      </c>
      <c r="S25" s="92" t="s">
        <v>23</v>
      </c>
      <c r="T25" s="92" t="s">
        <v>23</v>
      </c>
      <c r="U25" s="92" t="s">
        <v>23</v>
      </c>
      <c r="V25" s="92" t="s">
        <v>23</v>
      </c>
      <c r="W25" s="100"/>
    </row>
    <row r="26" customFormat="false" ht="15" hidden="false" customHeight="true" outlineLevel="0" collapsed="false">
      <c r="A26" s="87" t="s">
        <v>102</v>
      </c>
      <c r="B26" s="88" t="s">
        <v>108</v>
      </c>
      <c r="C26" s="89" t="n">
        <v>2.4</v>
      </c>
      <c r="D26" s="90" t="s">
        <v>87</v>
      </c>
      <c r="E26" s="91" t="n">
        <v>71.6078</v>
      </c>
      <c r="F26" s="92" t="n">
        <v>1.0003</v>
      </c>
      <c r="G26" s="93" t="n">
        <v>41167</v>
      </c>
      <c r="H26" s="94" t="s">
        <v>87</v>
      </c>
      <c r="I26" s="95" t="n">
        <v>86.15</v>
      </c>
      <c r="J26" s="96"/>
      <c r="K26" s="95" t="n">
        <v>66.975</v>
      </c>
      <c r="L26" s="97" t="n">
        <v>22.5</v>
      </c>
      <c r="M26" s="96"/>
      <c r="N26" s="95" t="n">
        <v>58.4667</v>
      </c>
      <c r="O26" s="92" t="n">
        <v>33</v>
      </c>
      <c r="P26" s="92" t="n">
        <v>19.05</v>
      </c>
      <c r="Q26" s="98" t="s">
        <v>87</v>
      </c>
      <c r="R26" s="91" t="n">
        <v>79</v>
      </c>
      <c r="S26" s="92" t="n">
        <v>1.8</v>
      </c>
      <c r="T26" s="93" t="n">
        <v>41172</v>
      </c>
      <c r="U26" s="92" t="n">
        <v>34</v>
      </c>
      <c r="V26" s="92" t="n">
        <v>19</v>
      </c>
      <c r="W26" s="100"/>
    </row>
    <row r="27" customFormat="false" ht="15" hidden="false" customHeight="true" outlineLevel="0" collapsed="false">
      <c r="A27" s="87" t="s">
        <v>102</v>
      </c>
      <c r="B27" s="88" t="s">
        <v>109</v>
      </c>
      <c r="C27" s="89" t="n">
        <v>2.7</v>
      </c>
      <c r="D27" s="90"/>
      <c r="E27" s="91" t="n">
        <v>70.2125</v>
      </c>
      <c r="F27" s="92" t="n">
        <v>1.0003</v>
      </c>
      <c r="G27" s="93" t="n">
        <v>41173</v>
      </c>
      <c r="H27" s="94" t="s">
        <v>87</v>
      </c>
      <c r="I27" s="95" t="n">
        <v>82.175</v>
      </c>
      <c r="J27" s="96" t="s">
        <v>87</v>
      </c>
      <c r="K27" s="95" t="n">
        <v>69.3</v>
      </c>
      <c r="L27" s="97" t="n">
        <v>5</v>
      </c>
      <c r="M27" s="96"/>
      <c r="N27" s="95" t="n">
        <v>55.7333</v>
      </c>
      <c r="O27" s="92" t="n">
        <v>32.725</v>
      </c>
      <c r="P27" s="92" t="n">
        <v>18.525</v>
      </c>
      <c r="Q27" s="98"/>
      <c r="R27" s="91" t="s">
        <v>23</v>
      </c>
      <c r="S27" s="92" t="s">
        <v>23</v>
      </c>
      <c r="T27" s="92" t="s">
        <v>23</v>
      </c>
      <c r="U27" s="92" t="s">
        <v>23</v>
      </c>
      <c r="V27" s="92" t="s">
        <v>23</v>
      </c>
      <c r="W27" s="100"/>
    </row>
    <row r="28" customFormat="false" ht="15" hidden="false" customHeight="true" outlineLevel="0" collapsed="false">
      <c r="A28" s="87" t="s">
        <v>110</v>
      </c>
      <c r="B28" s="88" t="s">
        <v>111</v>
      </c>
      <c r="C28" s="89" t="n">
        <v>2.1</v>
      </c>
      <c r="D28" s="90"/>
      <c r="E28" s="91" t="n">
        <v>61.4441</v>
      </c>
      <c r="F28" s="92" t="n">
        <v>1.0003</v>
      </c>
      <c r="G28" s="93" t="n">
        <v>41163</v>
      </c>
      <c r="H28" s="94"/>
      <c r="I28" s="95" t="n">
        <v>70.8</v>
      </c>
      <c r="J28" s="96"/>
      <c r="K28" s="95" t="n">
        <v>62</v>
      </c>
      <c r="L28" s="97" t="n">
        <v>12.5</v>
      </c>
      <c r="M28" s="96"/>
      <c r="N28" s="95" t="n">
        <v>48.3</v>
      </c>
      <c r="O28" s="92" t="n">
        <v>32.775</v>
      </c>
      <c r="P28" s="92" t="n">
        <v>19.55</v>
      </c>
      <c r="Q28" s="98" t="s">
        <v>87</v>
      </c>
      <c r="R28" s="91" t="n">
        <v>74</v>
      </c>
      <c r="S28" s="92" t="n">
        <v>1.6</v>
      </c>
      <c r="T28" s="93" t="n">
        <v>41172</v>
      </c>
      <c r="U28" s="92" t="n">
        <v>34.2</v>
      </c>
      <c r="V28" s="92" t="n">
        <v>19.2</v>
      </c>
      <c r="W28" s="100"/>
    </row>
    <row r="29" customFormat="false" ht="15" hidden="false" customHeight="true" outlineLevel="0" collapsed="false">
      <c r="A29" s="87" t="s">
        <v>110</v>
      </c>
      <c r="B29" s="88" t="s">
        <v>112</v>
      </c>
      <c r="C29" s="89" t="n">
        <v>2.5</v>
      </c>
      <c r="D29" s="90"/>
      <c r="E29" s="91" t="n">
        <v>67.6586</v>
      </c>
      <c r="F29" s="92" t="n">
        <v>1.0003</v>
      </c>
      <c r="G29" s="93" t="n">
        <v>41168</v>
      </c>
      <c r="H29" s="94"/>
      <c r="I29" s="95" t="n">
        <v>81.275</v>
      </c>
      <c r="J29" s="96"/>
      <c r="K29" s="95" t="n">
        <v>61.125</v>
      </c>
      <c r="L29" s="97" t="n">
        <v>42.5</v>
      </c>
      <c r="M29" s="96"/>
      <c r="N29" s="95" t="n">
        <v>57.8333</v>
      </c>
      <c r="O29" s="92" t="n">
        <v>32.8</v>
      </c>
      <c r="P29" s="92" t="n">
        <v>19.1</v>
      </c>
      <c r="Q29" s="98" t="s">
        <v>87</v>
      </c>
      <c r="R29" s="91" t="n">
        <v>77</v>
      </c>
      <c r="S29" s="92" t="n">
        <v>1.8</v>
      </c>
      <c r="T29" s="93" t="n">
        <v>41172</v>
      </c>
      <c r="U29" s="92" t="n">
        <v>34.1</v>
      </c>
      <c r="V29" s="92" t="n">
        <v>19</v>
      </c>
      <c r="W29" s="100"/>
    </row>
    <row r="30" customFormat="false" ht="15" hidden="false" customHeight="true" outlineLevel="0" collapsed="false">
      <c r="A30" s="87" t="s">
        <v>110</v>
      </c>
      <c r="B30" s="88" t="s">
        <v>113</v>
      </c>
      <c r="C30" s="89" t="n">
        <v>2.7</v>
      </c>
      <c r="D30" s="90"/>
      <c r="E30" s="91" t="n">
        <v>69.6998</v>
      </c>
      <c r="F30" s="92" t="n">
        <v>1.0003</v>
      </c>
      <c r="G30" s="93" t="n">
        <v>41172</v>
      </c>
      <c r="H30" s="94"/>
      <c r="I30" s="95" t="n">
        <v>75.575</v>
      </c>
      <c r="J30" s="96"/>
      <c r="K30" s="95" t="n">
        <v>68.3</v>
      </c>
      <c r="L30" s="97" t="n">
        <v>2.5</v>
      </c>
      <c r="M30" s="96" t="s">
        <v>87</v>
      </c>
      <c r="N30" s="95" t="n">
        <v>62.9333</v>
      </c>
      <c r="O30" s="92" t="n">
        <v>32.65</v>
      </c>
      <c r="P30" s="92" t="n">
        <v>18.8</v>
      </c>
      <c r="Q30" s="98"/>
      <c r="R30" s="91" t="s">
        <v>23</v>
      </c>
      <c r="S30" s="92" t="s">
        <v>23</v>
      </c>
      <c r="T30" s="92" t="s">
        <v>23</v>
      </c>
      <c r="U30" s="92" t="s">
        <v>23</v>
      </c>
      <c r="V30" s="92" t="s">
        <v>23</v>
      </c>
      <c r="W30" s="100"/>
    </row>
    <row r="31" customFormat="false" ht="15" hidden="false" customHeight="true" outlineLevel="0" collapsed="false">
      <c r="A31" s="87" t="s">
        <v>114</v>
      </c>
      <c r="B31" s="88" t="s">
        <v>115</v>
      </c>
      <c r="C31" s="89" t="n">
        <v>1.9</v>
      </c>
      <c r="D31" s="90"/>
      <c r="E31" s="91" t="n">
        <v>63.7639</v>
      </c>
      <c r="F31" s="92" t="n">
        <v>1.0003</v>
      </c>
      <c r="G31" s="93" t="n">
        <v>41162</v>
      </c>
      <c r="H31" s="94"/>
      <c r="I31" s="95" t="n">
        <v>79.6</v>
      </c>
      <c r="J31" s="96"/>
      <c r="K31" s="95" t="n">
        <v>58.425</v>
      </c>
      <c r="L31" s="97" t="n">
        <v>12.5</v>
      </c>
      <c r="M31" s="96"/>
      <c r="N31" s="95" t="n">
        <v>49.9333</v>
      </c>
      <c r="O31" s="92" t="n">
        <v>32.65</v>
      </c>
      <c r="P31" s="92" t="n">
        <v>19.15</v>
      </c>
      <c r="Q31" s="98"/>
      <c r="R31" s="91" t="s">
        <v>23</v>
      </c>
      <c r="S31" s="92" t="s">
        <v>23</v>
      </c>
      <c r="T31" s="92" t="s">
        <v>23</v>
      </c>
      <c r="U31" s="92" t="s">
        <v>23</v>
      </c>
      <c r="V31" s="92" t="s">
        <v>23</v>
      </c>
      <c r="W31" s="100"/>
    </row>
    <row r="32" customFormat="false" ht="15" hidden="false" customHeight="true" outlineLevel="0" collapsed="false">
      <c r="A32" s="87" t="s">
        <v>114</v>
      </c>
      <c r="B32" s="88" t="s">
        <v>116</v>
      </c>
      <c r="C32" s="89" t="n">
        <v>2.1</v>
      </c>
      <c r="D32" s="90"/>
      <c r="E32" s="91" t="n">
        <v>61.9907</v>
      </c>
      <c r="F32" s="92" t="n">
        <v>1.0003</v>
      </c>
      <c r="G32" s="93" t="n">
        <v>41161</v>
      </c>
      <c r="H32" s="94"/>
      <c r="I32" s="95" t="n">
        <v>72.175</v>
      </c>
      <c r="J32" s="96"/>
      <c r="K32" s="95" t="n">
        <v>61.9</v>
      </c>
      <c r="L32" s="97" t="n">
        <v>15</v>
      </c>
      <c r="M32" s="96"/>
      <c r="N32" s="95" t="n">
        <v>48.6333</v>
      </c>
      <c r="O32" s="92" t="n">
        <v>32.65</v>
      </c>
      <c r="P32" s="92" t="n">
        <v>20</v>
      </c>
      <c r="Q32" s="98" t="s">
        <v>87</v>
      </c>
      <c r="R32" s="91" t="n">
        <v>76</v>
      </c>
      <c r="S32" s="92" t="n">
        <v>1.6</v>
      </c>
      <c r="T32" s="93" t="n">
        <v>41170</v>
      </c>
      <c r="U32" s="92" t="n">
        <v>34.8</v>
      </c>
      <c r="V32" s="92" t="n">
        <v>19.2</v>
      </c>
      <c r="W32" s="100"/>
    </row>
    <row r="33" customFormat="false" ht="15" hidden="false" customHeight="true" outlineLevel="0" collapsed="false">
      <c r="A33" s="87" t="s">
        <v>114</v>
      </c>
      <c r="B33" s="88" t="s">
        <v>117</v>
      </c>
      <c r="C33" s="89" t="n">
        <v>2.2</v>
      </c>
      <c r="D33" s="90"/>
      <c r="E33" s="91" t="n">
        <v>69.526</v>
      </c>
      <c r="F33" s="92" t="n">
        <v>1.0003</v>
      </c>
      <c r="G33" s="93" t="n">
        <v>41165</v>
      </c>
      <c r="H33" s="94" t="s">
        <v>87</v>
      </c>
      <c r="I33" s="95" t="n">
        <v>87.425</v>
      </c>
      <c r="J33" s="96" t="s">
        <v>87</v>
      </c>
      <c r="K33" s="95" t="n">
        <v>70.275</v>
      </c>
      <c r="L33" s="97" t="n">
        <v>10</v>
      </c>
      <c r="M33" s="96"/>
      <c r="N33" s="95" t="n">
        <v>46.1333</v>
      </c>
      <c r="O33" s="92" t="n">
        <v>33.075</v>
      </c>
      <c r="P33" s="92" t="n">
        <v>18.65</v>
      </c>
      <c r="Q33" s="98"/>
      <c r="R33" s="91" t="s">
        <v>23</v>
      </c>
      <c r="S33" s="92" t="s">
        <v>23</v>
      </c>
      <c r="T33" s="92" t="s">
        <v>23</v>
      </c>
      <c r="U33" s="92" t="s">
        <v>23</v>
      </c>
      <c r="V33" s="92" t="s">
        <v>23</v>
      </c>
      <c r="W33" s="100"/>
    </row>
    <row r="34" customFormat="false" ht="15" hidden="false" customHeight="true" outlineLevel="0" collapsed="false">
      <c r="A34" s="87" t="s">
        <v>114</v>
      </c>
      <c r="B34" s="88" t="s">
        <v>118</v>
      </c>
      <c r="C34" s="89" t="n">
        <v>2.4</v>
      </c>
      <c r="D34" s="90"/>
      <c r="E34" s="91" t="n">
        <v>69.5819</v>
      </c>
      <c r="F34" s="92" t="n">
        <v>1.0003</v>
      </c>
      <c r="G34" s="93" t="n">
        <v>41169</v>
      </c>
      <c r="H34" s="94" t="s">
        <v>87</v>
      </c>
      <c r="I34" s="95" t="n">
        <v>85.425</v>
      </c>
      <c r="J34" s="96"/>
      <c r="K34" s="95" t="n">
        <v>63.2</v>
      </c>
      <c r="L34" s="97" t="n">
        <v>60</v>
      </c>
      <c r="M34" s="96"/>
      <c r="N34" s="95" t="n">
        <v>56.9667</v>
      </c>
      <c r="O34" s="92" t="n">
        <v>32.55</v>
      </c>
      <c r="P34" s="92" t="n">
        <v>19.125</v>
      </c>
      <c r="Q34" s="98" t="s">
        <v>87</v>
      </c>
      <c r="R34" s="91" t="n">
        <v>79</v>
      </c>
      <c r="S34" s="92" t="n">
        <v>1.9</v>
      </c>
      <c r="T34" s="93" t="n">
        <v>41175</v>
      </c>
      <c r="U34" s="92" t="n">
        <v>34.1</v>
      </c>
      <c r="V34" s="92" t="n">
        <v>18.9</v>
      </c>
      <c r="W34" s="100"/>
    </row>
    <row r="35" s="60" customFormat="true" ht="15" hidden="false" customHeight="true" outlineLevel="0" collapsed="false">
      <c r="A35" s="87" t="s">
        <v>114</v>
      </c>
      <c r="B35" s="88" t="s">
        <v>119</v>
      </c>
      <c r="C35" s="89" t="n">
        <v>2.4</v>
      </c>
      <c r="D35" s="90"/>
      <c r="E35" s="91" t="n">
        <v>68.9861</v>
      </c>
      <c r="F35" s="92" t="n">
        <v>1.0003</v>
      </c>
      <c r="G35" s="93" t="n">
        <v>41168</v>
      </c>
      <c r="H35" s="94" t="s">
        <v>87</v>
      </c>
      <c r="I35" s="95" t="n">
        <v>86.075</v>
      </c>
      <c r="J35" s="96"/>
      <c r="K35" s="95" t="n">
        <v>58.975</v>
      </c>
      <c r="L35" s="97" t="n">
        <v>55</v>
      </c>
      <c r="M35" s="96"/>
      <c r="N35" s="95" t="n">
        <v>59.1667</v>
      </c>
      <c r="O35" s="92" t="n">
        <v>32.85</v>
      </c>
      <c r="P35" s="92" t="n">
        <v>18.75</v>
      </c>
      <c r="Q35" s="98" t="s">
        <v>87</v>
      </c>
      <c r="R35" s="91" t="n">
        <v>76</v>
      </c>
      <c r="S35" s="92" t="n">
        <v>1.7</v>
      </c>
      <c r="T35" s="93" t="n">
        <v>41176</v>
      </c>
      <c r="U35" s="92" t="n">
        <v>33.9</v>
      </c>
      <c r="V35" s="92" t="n">
        <v>18.7</v>
      </c>
      <c r="W35" s="32"/>
    </row>
    <row r="36" customFormat="false" ht="15" hidden="false" customHeight="true" outlineLevel="0" collapsed="false">
      <c r="A36" s="87" t="s">
        <v>114</v>
      </c>
      <c r="B36" s="88" t="s">
        <v>120</v>
      </c>
      <c r="C36" s="89" t="n">
        <v>2.5</v>
      </c>
      <c r="D36" s="90" t="s">
        <v>87</v>
      </c>
      <c r="E36" s="91" t="n">
        <v>72.6731</v>
      </c>
      <c r="F36" s="92" t="n">
        <v>1.0003</v>
      </c>
      <c r="G36" s="93" t="n">
        <v>41170</v>
      </c>
      <c r="H36" s="94" t="s">
        <v>87</v>
      </c>
      <c r="I36" s="95" t="n">
        <v>87.4</v>
      </c>
      <c r="J36" s="96"/>
      <c r="K36" s="95" t="n">
        <v>68.025</v>
      </c>
      <c r="L36" s="97" t="n">
        <v>32.5</v>
      </c>
      <c r="M36" s="96"/>
      <c r="N36" s="95" t="n">
        <v>59.3333</v>
      </c>
      <c r="O36" s="92" t="n">
        <v>33.65</v>
      </c>
      <c r="P36" s="92" t="n">
        <v>18.75</v>
      </c>
      <c r="Q36" s="98"/>
      <c r="R36" s="91" t="s">
        <v>23</v>
      </c>
      <c r="S36" s="92" t="s">
        <v>23</v>
      </c>
      <c r="T36" s="92" t="s">
        <v>23</v>
      </c>
      <c r="U36" s="92" t="s">
        <v>23</v>
      </c>
      <c r="V36" s="92" t="s">
        <v>23</v>
      </c>
    </row>
    <row r="37" customFormat="false" ht="15" hidden="false" customHeight="true" outlineLevel="0" collapsed="false">
      <c r="A37" s="87" t="s">
        <v>121</v>
      </c>
      <c r="B37" s="88" t="n">
        <v>7230</v>
      </c>
      <c r="C37" s="89" t="n">
        <v>2.3</v>
      </c>
      <c r="D37" s="90"/>
      <c r="E37" s="91" t="n">
        <v>68.1211</v>
      </c>
      <c r="F37" s="92" t="n">
        <v>1.0003</v>
      </c>
      <c r="G37" s="93" t="n">
        <v>41169</v>
      </c>
      <c r="H37" s="94" t="s">
        <v>87</v>
      </c>
      <c r="I37" s="95" t="n">
        <v>81.525</v>
      </c>
      <c r="J37" s="96"/>
      <c r="K37" s="95" t="n">
        <v>63.075</v>
      </c>
      <c r="L37" s="97" t="n">
        <v>30</v>
      </c>
      <c r="M37" s="96"/>
      <c r="N37" s="95" t="n">
        <v>56.8</v>
      </c>
      <c r="O37" s="92" t="n">
        <v>32.8</v>
      </c>
      <c r="P37" s="92" t="n">
        <v>19.85</v>
      </c>
      <c r="Q37" s="98"/>
      <c r="R37" s="91" t="n">
        <v>71</v>
      </c>
      <c r="S37" s="92" t="n">
        <v>1.8</v>
      </c>
      <c r="T37" s="93" t="n">
        <v>41177</v>
      </c>
      <c r="U37" s="92" t="n">
        <v>33.1</v>
      </c>
      <c r="V37" s="92" t="n">
        <v>19.9</v>
      </c>
    </row>
    <row r="38" customFormat="false" ht="15" hidden="false" customHeight="true" outlineLevel="0" collapsed="false">
      <c r="A38" s="87" t="s">
        <v>121</v>
      </c>
      <c r="B38" s="88" t="n">
        <v>7243</v>
      </c>
      <c r="C38" s="89" t="n">
        <v>2.4</v>
      </c>
      <c r="D38" s="90"/>
      <c r="E38" s="91" t="n">
        <v>66.2028</v>
      </c>
      <c r="F38" s="92" t="n">
        <v>1.0003</v>
      </c>
      <c r="G38" s="93" t="n">
        <v>41169</v>
      </c>
      <c r="H38" s="94"/>
      <c r="I38" s="95" t="n">
        <v>75.2</v>
      </c>
      <c r="J38" s="96"/>
      <c r="K38" s="95" t="n">
        <v>65.15</v>
      </c>
      <c r="L38" s="97" t="n">
        <v>32.5</v>
      </c>
      <c r="M38" s="96"/>
      <c r="N38" s="95" t="n">
        <v>55.3667</v>
      </c>
      <c r="O38" s="92" t="n">
        <v>34.075</v>
      </c>
      <c r="P38" s="92" t="n">
        <v>19.6</v>
      </c>
      <c r="Q38" s="98"/>
      <c r="R38" s="91" t="s">
        <v>23</v>
      </c>
      <c r="S38" s="92" t="s">
        <v>23</v>
      </c>
      <c r="T38" s="92" t="s">
        <v>23</v>
      </c>
      <c r="U38" s="92" t="s">
        <v>23</v>
      </c>
      <c r="V38" s="92" t="s">
        <v>23</v>
      </c>
    </row>
    <row r="39" customFormat="false" ht="15" hidden="false" customHeight="true" outlineLevel="0" collapsed="false">
      <c r="A39" s="87" t="s">
        <v>121</v>
      </c>
      <c r="B39" s="88" t="n">
        <v>7250</v>
      </c>
      <c r="C39" s="89" t="n">
        <v>2.5</v>
      </c>
      <c r="D39" s="90" t="s">
        <v>87</v>
      </c>
      <c r="E39" s="91" t="n">
        <v>75.8959</v>
      </c>
      <c r="F39" s="92" t="n">
        <v>1.0894</v>
      </c>
      <c r="G39" s="93" t="n">
        <v>41173</v>
      </c>
      <c r="H39" s="94" t="s">
        <v>87</v>
      </c>
      <c r="I39" s="95" t="n">
        <v>92.15</v>
      </c>
      <c r="J39" s="96" t="s">
        <v>87</v>
      </c>
      <c r="K39" s="95" t="n">
        <v>69.2</v>
      </c>
      <c r="L39" s="97" t="n">
        <v>15</v>
      </c>
      <c r="M39" s="96" t="s">
        <v>87</v>
      </c>
      <c r="N39" s="95" t="n">
        <v>63.1667</v>
      </c>
      <c r="O39" s="92" t="n">
        <v>32.225</v>
      </c>
      <c r="P39" s="92" t="n">
        <v>19.8</v>
      </c>
      <c r="Q39" s="98" t="s">
        <v>87</v>
      </c>
      <c r="R39" s="91" t="n">
        <v>74</v>
      </c>
      <c r="S39" s="92" t="n">
        <v>1.8</v>
      </c>
      <c r="T39" s="93" t="n">
        <v>41176</v>
      </c>
      <c r="U39" s="92" t="n">
        <v>32.6</v>
      </c>
      <c r="V39" s="92" t="n">
        <v>19.9</v>
      </c>
    </row>
    <row r="40" s="60" customFormat="true" ht="15" hidden="false" customHeight="true" outlineLevel="0" collapsed="false">
      <c r="A40" s="87" t="s">
        <v>121</v>
      </c>
      <c r="B40" s="88" t="n">
        <v>1272</v>
      </c>
      <c r="C40" s="89" t="n">
        <v>2.7</v>
      </c>
      <c r="D40" s="90"/>
      <c r="E40" s="91" t="n">
        <v>70.4267</v>
      </c>
      <c r="F40" s="92" t="n">
        <v>1.0003</v>
      </c>
      <c r="G40" s="93" t="n">
        <v>41168</v>
      </c>
      <c r="H40" s="94"/>
      <c r="I40" s="95" t="n">
        <v>79.95</v>
      </c>
      <c r="J40" s="96"/>
      <c r="K40" s="95" t="n">
        <v>68.3</v>
      </c>
      <c r="L40" s="97" t="n">
        <v>17.5</v>
      </c>
      <c r="M40" s="96"/>
      <c r="N40" s="95" t="n">
        <v>60.2333</v>
      </c>
      <c r="O40" s="92" t="n">
        <v>33.275</v>
      </c>
      <c r="P40" s="92" t="n">
        <v>18.95</v>
      </c>
      <c r="Q40" s="98"/>
      <c r="R40" s="91" t="s">
        <v>23</v>
      </c>
      <c r="S40" s="92" t="s">
        <v>23</v>
      </c>
      <c r="T40" s="92" t="s">
        <v>23</v>
      </c>
      <c r="U40" s="92" t="s">
        <v>23</v>
      </c>
      <c r="V40" s="92" t="s">
        <v>23</v>
      </c>
      <c r="W40" s="32"/>
    </row>
    <row r="41" customFormat="false" ht="15" hidden="false" customHeight="true" outlineLevel="0" collapsed="false">
      <c r="A41" s="87" t="s">
        <v>121</v>
      </c>
      <c r="B41" s="88" t="n">
        <v>7270</v>
      </c>
      <c r="C41" s="89" t="n">
        <v>2.7</v>
      </c>
      <c r="D41" s="90" t="s">
        <v>87</v>
      </c>
      <c r="E41" s="91" t="n">
        <v>71.9576</v>
      </c>
      <c r="F41" s="92" t="n">
        <v>1.0003</v>
      </c>
      <c r="G41" s="93" t="n">
        <v>41172</v>
      </c>
      <c r="H41" s="94"/>
      <c r="I41" s="95" t="n">
        <v>79.75</v>
      </c>
      <c r="J41" s="96" t="s">
        <v>87</v>
      </c>
      <c r="K41" s="95" t="n">
        <v>73.975</v>
      </c>
      <c r="L41" s="97" t="n">
        <v>-5.77E-014</v>
      </c>
      <c r="M41" s="96"/>
      <c r="N41" s="95" t="n">
        <v>58.9333</v>
      </c>
      <c r="O41" s="92" t="n">
        <v>33.8</v>
      </c>
      <c r="P41" s="92" t="n">
        <v>19.1</v>
      </c>
      <c r="Q41" s="98"/>
      <c r="R41" s="91" t="n">
        <v>72</v>
      </c>
      <c r="S41" s="92" t="n">
        <v>1.6</v>
      </c>
      <c r="T41" s="93" t="n">
        <v>41181</v>
      </c>
      <c r="U41" s="92" t="n">
        <v>34</v>
      </c>
      <c r="V41" s="92" t="n">
        <v>19</v>
      </c>
    </row>
    <row r="42" customFormat="false" ht="15" hidden="false" customHeight="true" outlineLevel="0" collapsed="false">
      <c r="A42" s="87" t="s">
        <v>121</v>
      </c>
      <c r="B42" s="88" t="n">
        <v>7273</v>
      </c>
      <c r="C42" s="89" t="n">
        <v>2.7</v>
      </c>
      <c r="D42" s="90" t="s">
        <v>87</v>
      </c>
      <c r="E42" s="91" t="n">
        <v>77.3024</v>
      </c>
      <c r="F42" s="92" t="n">
        <v>1.0894</v>
      </c>
      <c r="G42" s="93" t="n">
        <v>41173</v>
      </c>
      <c r="H42" s="94" t="s">
        <v>87</v>
      </c>
      <c r="I42" s="95" t="n">
        <v>87.475</v>
      </c>
      <c r="J42" s="96" t="s">
        <v>87</v>
      </c>
      <c r="K42" s="95" t="n">
        <v>74.875</v>
      </c>
      <c r="L42" s="97" t="n">
        <v>12.5</v>
      </c>
      <c r="M42" s="96" t="s">
        <v>87</v>
      </c>
      <c r="N42" s="95" t="n">
        <v>66.7</v>
      </c>
      <c r="O42" s="92" t="n">
        <v>32.4</v>
      </c>
      <c r="P42" s="92" t="n">
        <v>20.45</v>
      </c>
      <c r="Q42" s="98"/>
      <c r="R42" s="91" t="s">
        <v>23</v>
      </c>
      <c r="S42" s="92" t="s">
        <v>23</v>
      </c>
      <c r="T42" s="92" t="s">
        <v>23</v>
      </c>
      <c r="U42" s="92" t="s">
        <v>23</v>
      </c>
      <c r="V42" s="92" t="s">
        <v>23</v>
      </c>
      <c r="W42" s="100"/>
    </row>
    <row r="43" customFormat="false" ht="15" hidden="false" customHeight="true" outlineLevel="0" collapsed="false">
      <c r="A43" s="87" t="s">
        <v>121</v>
      </c>
      <c r="B43" s="88" t="n">
        <v>7286</v>
      </c>
      <c r="C43" s="89" t="n">
        <v>2.8</v>
      </c>
      <c r="D43" s="90"/>
      <c r="E43" s="91" t="n">
        <v>69.7657</v>
      </c>
      <c r="F43" s="92" t="n">
        <v>1.0003</v>
      </c>
      <c r="G43" s="93" t="n">
        <v>41176</v>
      </c>
      <c r="H43" s="94"/>
      <c r="I43" s="95" t="n">
        <v>81.25</v>
      </c>
      <c r="J43" s="96"/>
      <c r="K43" s="95" t="n">
        <v>66.45</v>
      </c>
      <c r="L43" s="97" t="n">
        <v>5</v>
      </c>
      <c r="M43" s="96"/>
      <c r="N43" s="95" t="n">
        <v>58.6667</v>
      </c>
      <c r="O43" s="92" t="n">
        <v>34.325</v>
      </c>
      <c r="P43" s="92" t="n">
        <v>18.4</v>
      </c>
      <c r="Q43" s="98"/>
      <c r="R43" s="91" t="s">
        <v>23</v>
      </c>
      <c r="S43" s="92" t="s">
        <v>23</v>
      </c>
      <c r="T43" s="92" t="s">
        <v>23</v>
      </c>
      <c r="U43" s="92" t="s">
        <v>23</v>
      </c>
      <c r="V43" s="92" t="s">
        <v>23</v>
      </c>
      <c r="W43" s="100"/>
    </row>
    <row r="44" customFormat="false" ht="15" hidden="false" customHeight="true" outlineLevel="0" collapsed="false">
      <c r="A44" s="87" t="s">
        <v>121</v>
      </c>
      <c r="B44" s="88" t="s">
        <v>122</v>
      </c>
      <c r="C44" s="89" t="n">
        <v>2.9</v>
      </c>
      <c r="D44" s="90" t="s">
        <v>87</v>
      </c>
      <c r="E44" s="91" t="n">
        <v>70.9011</v>
      </c>
      <c r="F44" s="92" t="n">
        <v>1.0003</v>
      </c>
      <c r="G44" s="93" t="n">
        <v>41175</v>
      </c>
      <c r="H44" s="94"/>
      <c r="I44" s="95" t="n">
        <v>76.625</v>
      </c>
      <c r="J44" s="96"/>
      <c r="K44" s="95" t="n">
        <v>67.125</v>
      </c>
      <c r="L44" s="97" t="n">
        <v>5</v>
      </c>
      <c r="M44" s="96" t="s">
        <v>87</v>
      </c>
      <c r="N44" s="95" t="n">
        <v>67.1</v>
      </c>
      <c r="O44" s="92" t="n">
        <v>34.475</v>
      </c>
      <c r="P44" s="92" t="n">
        <v>18.825</v>
      </c>
      <c r="Q44" s="98"/>
      <c r="R44" s="91" t="n">
        <v>72</v>
      </c>
      <c r="S44" s="92" t="n">
        <v>1.4</v>
      </c>
      <c r="T44" s="93" t="n">
        <v>41181</v>
      </c>
      <c r="U44" s="92" t="n">
        <v>34.4</v>
      </c>
      <c r="V44" s="92" t="n">
        <v>19</v>
      </c>
      <c r="W44" s="100"/>
    </row>
    <row r="45" s="60" customFormat="true" ht="15" hidden="false" customHeight="true" outlineLevel="0" collapsed="false">
      <c r="A45" s="87" t="s">
        <v>123</v>
      </c>
      <c r="B45" s="88" t="s">
        <v>124</v>
      </c>
      <c r="C45" s="89" t="n">
        <v>2</v>
      </c>
      <c r="D45" s="90"/>
      <c r="E45" s="91" t="n">
        <v>63.4383</v>
      </c>
      <c r="F45" s="92" t="n">
        <v>1.0003</v>
      </c>
      <c r="G45" s="93" t="n">
        <v>41167</v>
      </c>
      <c r="H45" s="94"/>
      <c r="I45" s="95" t="n">
        <v>76.55</v>
      </c>
      <c r="J45" s="96"/>
      <c r="K45" s="95" t="n">
        <v>63.075</v>
      </c>
      <c r="L45" s="97" t="n">
        <v>27.5</v>
      </c>
      <c r="M45" s="96"/>
      <c r="N45" s="95" t="n">
        <v>46.9667</v>
      </c>
      <c r="O45" s="92" t="n">
        <v>33.3</v>
      </c>
      <c r="P45" s="92" t="n">
        <v>19.25</v>
      </c>
      <c r="Q45" s="98" t="s">
        <v>87</v>
      </c>
      <c r="R45" s="91" t="n">
        <v>75</v>
      </c>
      <c r="S45" s="92" t="n">
        <v>1.6</v>
      </c>
      <c r="T45" s="93" t="n">
        <v>41174</v>
      </c>
      <c r="U45" s="92" t="n">
        <v>34.2</v>
      </c>
      <c r="V45" s="92" t="n">
        <v>19.3</v>
      </c>
      <c r="W45" s="100"/>
    </row>
    <row r="46" customFormat="false" ht="15" hidden="false" customHeight="true" outlineLevel="0" collapsed="false">
      <c r="A46" s="87" t="s">
        <v>123</v>
      </c>
      <c r="B46" s="88" t="s">
        <v>125</v>
      </c>
      <c r="C46" s="89" t="n">
        <v>2.4</v>
      </c>
      <c r="D46" s="90"/>
      <c r="E46" s="91" t="n">
        <v>65.059</v>
      </c>
      <c r="F46" s="92" t="n">
        <v>1.0003</v>
      </c>
      <c r="G46" s="93" t="n">
        <v>41169</v>
      </c>
      <c r="H46" s="94"/>
      <c r="I46" s="95" t="n">
        <v>78.875</v>
      </c>
      <c r="J46" s="96"/>
      <c r="K46" s="95" t="n">
        <v>63.725</v>
      </c>
      <c r="L46" s="97" t="n">
        <v>22.5</v>
      </c>
      <c r="M46" s="96"/>
      <c r="N46" s="95" t="n">
        <v>48.9</v>
      </c>
      <c r="O46" s="92" t="n">
        <v>33.55</v>
      </c>
      <c r="P46" s="92" t="n">
        <v>18.9</v>
      </c>
      <c r="Q46" s="98"/>
      <c r="R46" s="91" t="n">
        <v>73</v>
      </c>
      <c r="S46" s="92" t="n">
        <v>1.8</v>
      </c>
      <c r="T46" s="93" t="n">
        <v>41179</v>
      </c>
      <c r="U46" s="92" t="n">
        <v>34.63</v>
      </c>
      <c r="V46" s="92" t="n">
        <v>18.7</v>
      </c>
      <c r="W46" s="100"/>
    </row>
    <row r="47" customFormat="false" ht="15" hidden="false" customHeight="true" outlineLevel="0" collapsed="false">
      <c r="A47" s="87" t="s">
        <v>123</v>
      </c>
      <c r="B47" s="88" t="s">
        <v>126</v>
      </c>
      <c r="C47" s="89" t="n">
        <v>2.5</v>
      </c>
      <c r="D47" s="90"/>
      <c r="E47" s="91" t="n">
        <v>68.4854</v>
      </c>
      <c r="F47" s="92" t="n">
        <v>1.0894</v>
      </c>
      <c r="G47" s="93" t="n">
        <v>41169</v>
      </c>
      <c r="H47" s="94" t="s">
        <v>87</v>
      </c>
      <c r="I47" s="95" t="n">
        <v>85.025</v>
      </c>
      <c r="J47" s="96"/>
      <c r="K47" s="95" t="n">
        <v>57.375</v>
      </c>
      <c r="L47" s="97" t="n">
        <v>50</v>
      </c>
      <c r="M47" s="96" t="s">
        <v>87</v>
      </c>
      <c r="N47" s="95" t="n">
        <v>60.6</v>
      </c>
      <c r="O47" s="92" t="n">
        <v>34</v>
      </c>
      <c r="P47" s="92" t="n">
        <v>18.575</v>
      </c>
      <c r="Q47" s="98" t="s">
        <v>87</v>
      </c>
      <c r="R47" s="91" t="n">
        <v>75</v>
      </c>
      <c r="S47" s="92" t="n">
        <v>2.1</v>
      </c>
      <c r="T47" s="93" t="n">
        <v>41179</v>
      </c>
      <c r="U47" s="92" t="n">
        <v>34.7</v>
      </c>
      <c r="V47" s="92" t="n">
        <v>18.4</v>
      </c>
      <c r="W47" s="100"/>
    </row>
    <row r="48" customFormat="false" ht="15" hidden="false" customHeight="true" outlineLevel="0" collapsed="false">
      <c r="A48" s="87" t="s">
        <v>123</v>
      </c>
      <c r="B48" s="88" t="s">
        <v>127</v>
      </c>
      <c r="C48" s="89" t="n">
        <v>2.7</v>
      </c>
      <c r="D48" s="90"/>
      <c r="E48" s="91" t="n">
        <v>67.2497</v>
      </c>
      <c r="F48" s="92" t="n">
        <v>1.0894</v>
      </c>
      <c r="G48" s="93" t="n">
        <v>41171</v>
      </c>
      <c r="H48" s="94"/>
      <c r="I48" s="95" t="n">
        <v>75.4</v>
      </c>
      <c r="J48" s="96"/>
      <c r="K48" s="95" t="n">
        <v>68.05</v>
      </c>
      <c r="L48" s="97" t="n">
        <v>10</v>
      </c>
      <c r="M48" s="96"/>
      <c r="N48" s="95" t="n">
        <v>55.2333</v>
      </c>
      <c r="O48" s="92" t="n">
        <v>34.875</v>
      </c>
      <c r="P48" s="92" t="n">
        <v>18.275</v>
      </c>
      <c r="Q48" s="98"/>
      <c r="R48" s="91" t="n">
        <v>72</v>
      </c>
      <c r="S48" s="92" t="n">
        <v>2.3</v>
      </c>
      <c r="T48" s="93" t="n">
        <v>41179</v>
      </c>
      <c r="U48" s="92" t="n">
        <v>35.5</v>
      </c>
      <c r="V48" s="92" t="n">
        <v>18.2</v>
      </c>
      <c r="W48" s="100"/>
    </row>
    <row r="49" customFormat="false" ht="15" hidden="false" customHeight="true" outlineLevel="0" collapsed="false">
      <c r="A49" s="87" t="s">
        <v>128</v>
      </c>
      <c r="B49" s="88" t="s">
        <v>129</v>
      </c>
      <c r="C49" s="89" t="n">
        <v>2.2</v>
      </c>
      <c r="D49" s="90"/>
      <c r="E49" s="91" t="n">
        <v>65.4246</v>
      </c>
      <c r="F49" s="92" t="n">
        <v>1.0003</v>
      </c>
      <c r="G49" s="93" t="n">
        <v>41162</v>
      </c>
      <c r="H49" s="94"/>
      <c r="I49" s="95" t="n">
        <v>80.65</v>
      </c>
      <c r="J49" s="96"/>
      <c r="K49" s="95" t="n">
        <v>66.175</v>
      </c>
      <c r="L49" s="97" t="n">
        <v>7.5</v>
      </c>
      <c r="M49" s="96"/>
      <c r="N49" s="95" t="n">
        <v>45.1667</v>
      </c>
      <c r="O49" s="92" t="n">
        <v>32.6</v>
      </c>
      <c r="P49" s="92" t="n">
        <v>19.925</v>
      </c>
      <c r="Q49" s="98" t="s">
        <v>87</v>
      </c>
      <c r="R49" s="91" t="n">
        <v>76</v>
      </c>
      <c r="S49" s="92" t="n">
        <v>1.7</v>
      </c>
      <c r="T49" s="93" t="n">
        <v>41172</v>
      </c>
      <c r="U49" s="92" t="n">
        <v>34</v>
      </c>
      <c r="V49" s="92" t="n">
        <v>19.2</v>
      </c>
      <c r="W49" s="100"/>
    </row>
    <row r="50" customFormat="false" ht="15" hidden="false" customHeight="true" outlineLevel="0" collapsed="false">
      <c r="A50" s="87" t="s">
        <v>128</v>
      </c>
      <c r="B50" s="88" t="s">
        <v>130</v>
      </c>
      <c r="C50" s="89" t="n">
        <v>2.3</v>
      </c>
      <c r="D50" s="90"/>
      <c r="E50" s="91" t="n">
        <v>68.9053</v>
      </c>
      <c r="F50" s="92" t="n">
        <v>1.0003</v>
      </c>
      <c r="G50" s="93" t="n">
        <v>41168</v>
      </c>
      <c r="H50" s="94" t="s">
        <v>87</v>
      </c>
      <c r="I50" s="95" t="n">
        <v>83.3</v>
      </c>
      <c r="J50" s="96"/>
      <c r="K50" s="95" t="n">
        <v>60.525</v>
      </c>
      <c r="L50" s="97" t="n">
        <v>10</v>
      </c>
      <c r="M50" s="96"/>
      <c r="N50" s="95" t="n">
        <v>60.3333</v>
      </c>
      <c r="O50" s="92" t="n">
        <v>33.075</v>
      </c>
      <c r="P50" s="92" t="n">
        <v>19</v>
      </c>
      <c r="Q50" s="98" t="s">
        <v>87</v>
      </c>
      <c r="R50" s="91" t="n">
        <v>74</v>
      </c>
      <c r="S50" s="92" t="n">
        <v>1.5</v>
      </c>
      <c r="T50" s="93" t="n">
        <v>41175</v>
      </c>
      <c r="U50" s="92" t="n">
        <v>33.6</v>
      </c>
      <c r="V50" s="92" t="n">
        <v>18.8</v>
      </c>
      <c r="W50" s="100"/>
    </row>
    <row r="51" customFormat="false" ht="15" hidden="false" customHeight="true" outlineLevel="0" collapsed="false">
      <c r="A51" s="87" t="s">
        <v>131</v>
      </c>
      <c r="B51" s="88" t="s">
        <v>132</v>
      </c>
      <c r="C51" s="89" t="n">
        <v>2.4</v>
      </c>
      <c r="D51" s="90"/>
      <c r="E51" s="91" t="n">
        <v>70.2823</v>
      </c>
      <c r="F51" s="92" t="n">
        <v>1.0003</v>
      </c>
      <c r="G51" s="93" t="n">
        <v>41164</v>
      </c>
      <c r="H51" s="94" t="s">
        <v>87</v>
      </c>
      <c r="I51" s="95" t="n">
        <v>81.675</v>
      </c>
      <c r="J51" s="96" t="s">
        <v>87</v>
      </c>
      <c r="K51" s="95" t="n">
        <v>68.55</v>
      </c>
      <c r="L51" s="97" t="n">
        <v>5</v>
      </c>
      <c r="M51" s="96"/>
      <c r="N51" s="95" t="n">
        <v>57.4333</v>
      </c>
      <c r="O51" s="92" t="n">
        <v>33.125</v>
      </c>
      <c r="P51" s="92" t="n">
        <v>18.675</v>
      </c>
      <c r="Q51" s="98"/>
      <c r="R51" s="91" t="s">
        <v>23</v>
      </c>
      <c r="S51" s="92" t="s">
        <v>23</v>
      </c>
      <c r="T51" s="92" t="s">
        <v>23</v>
      </c>
      <c r="U51" s="92" t="s">
        <v>23</v>
      </c>
      <c r="V51" s="92" t="s">
        <v>23</v>
      </c>
      <c r="W51" s="100"/>
    </row>
    <row r="52" customFormat="false" ht="15" hidden="false" customHeight="true" outlineLevel="0" collapsed="false">
      <c r="A52" s="87" t="s">
        <v>131</v>
      </c>
      <c r="B52" s="88" t="s">
        <v>133</v>
      </c>
      <c r="C52" s="89" t="n">
        <v>2.8</v>
      </c>
      <c r="D52" s="90"/>
      <c r="E52" s="91" t="n">
        <v>67.3584</v>
      </c>
      <c r="F52" s="92" t="n">
        <v>1.0003</v>
      </c>
      <c r="G52" s="93" t="n">
        <v>41174</v>
      </c>
      <c r="H52" s="94"/>
      <c r="I52" s="95" t="n">
        <v>73.6</v>
      </c>
      <c r="J52" s="96"/>
      <c r="K52" s="95" t="n">
        <v>64.25</v>
      </c>
      <c r="L52" s="97" t="n">
        <v>15</v>
      </c>
      <c r="M52" s="96" t="s">
        <v>87</v>
      </c>
      <c r="N52" s="95" t="n">
        <v>62.1667</v>
      </c>
      <c r="O52" s="92" t="n">
        <v>34.925</v>
      </c>
      <c r="P52" s="92" t="n">
        <v>17.925</v>
      </c>
      <c r="Q52" s="98"/>
      <c r="R52" s="91" t="s">
        <v>23</v>
      </c>
      <c r="S52" s="92" t="s">
        <v>23</v>
      </c>
      <c r="T52" s="92" t="s">
        <v>23</v>
      </c>
      <c r="U52" s="92" t="s">
        <v>23</v>
      </c>
      <c r="V52" s="92" t="s">
        <v>23</v>
      </c>
      <c r="W52" s="100"/>
    </row>
    <row r="53" customFormat="false" ht="15" hidden="false" customHeight="true" outlineLevel="0" collapsed="false">
      <c r="A53" s="87" t="s">
        <v>134</v>
      </c>
      <c r="B53" s="88" t="s">
        <v>135</v>
      </c>
      <c r="C53" s="89" t="n">
        <v>2.4</v>
      </c>
      <c r="D53" s="90"/>
      <c r="E53" s="91" t="n">
        <v>67.3695</v>
      </c>
      <c r="F53" s="92" t="n">
        <v>1.0003</v>
      </c>
      <c r="G53" s="93" t="n">
        <v>41169</v>
      </c>
      <c r="H53" s="94"/>
      <c r="I53" s="95" t="n">
        <v>78.35</v>
      </c>
      <c r="J53" s="96"/>
      <c r="K53" s="95" t="n">
        <v>60.725</v>
      </c>
      <c r="L53" s="97" t="n">
        <v>42.5</v>
      </c>
      <c r="M53" s="96" t="s">
        <v>87</v>
      </c>
      <c r="N53" s="95" t="n">
        <v>60.7667</v>
      </c>
      <c r="O53" s="92" t="n">
        <v>33.025</v>
      </c>
      <c r="P53" s="92" t="n">
        <v>18.975</v>
      </c>
      <c r="Q53" s="98" t="s">
        <v>87</v>
      </c>
      <c r="R53" s="91" t="n">
        <v>79</v>
      </c>
      <c r="S53" s="92" t="n">
        <v>1.7</v>
      </c>
      <c r="T53" s="93" t="n">
        <v>41174</v>
      </c>
      <c r="U53" s="92" t="n">
        <v>34</v>
      </c>
      <c r="V53" s="92" t="n">
        <v>18.9</v>
      </c>
      <c r="W53" s="100"/>
    </row>
    <row r="54" customFormat="false" ht="15" hidden="false" customHeight="true" outlineLevel="0" collapsed="false">
      <c r="A54" s="87" t="s">
        <v>136</v>
      </c>
      <c r="B54" s="88" t="s">
        <v>137</v>
      </c>
      <c r="C54" s="89" t="n">
        <v>2.1</v>
      </c>
      <c r="D54" s="90"/>
      <c r="E54" s="91" t="n">
        <v>65.5104</v>
      </c>
      <c r="F54" s="92" t="n">
        <v>1.0003</v>
      </c>
      <c r="G54" s="93" t="n">
        <v>41164</v>
      </c>
      <c r="H54" s="94"/>
      <c r="I54" s="95" t="n">
        <v>80.325</v>
      </c>
      <c r="J54" s="96"/>
      <c r="K54" s="95" t="n">
        <v>63.25</v>
      </c>
      <c r="L54" s="97" t="n">
        <v>22.5</v>
      </c>
      <c r="M54" s="96"/>
      <c r="N54" s="95" t="n">
        <v>49.2667</v>
      </c>
      <c r="O54" s="92" t="n">
        <v>32.575</v>
      </c>
      <c r="P54" s="92" t="n">
        <v>19.925</v>
      </c>
      <c r="Q54" s="98"/>
      <c r="R54" s="91" t="n">
        <v>73</v>
      </c>
      <c r="S54" s="92" t="n">
        <v>1.8</v>
      </c>
      <c r="T54" s="93" t="n">
        <v>41172</v>
      </c>
      <c r="U54" s="92" t="n">
        <v>34.3</v>
      </c>
      <c r="V54" s="92" t="n">
        <v>19.1</v>
      </c>
      <c r="W54" s="100"/>
    </row>
    <row r="55" customFormat="false" ht="15" hidden="false" customHeight="true" outlineLevel="0" collapsed="false">
      <c r="A55" s="87" t="s">
        <v>136</v>
      </c>
      <c r="B55" s="88" t="s">
        <v>138</v>
      </c>
      <c r="C55" s="89" t="n">
        <v>2.3</v>
      </c>
      <c r="D55" s="90"/>
      <c r="E55" s="91" t="n">
        <v>69.1434</v>
      </c>
      <c r="F55" s="92" t="n">
        <v>1.0003</v>
      </c>
      <c r="G55" s="93" t="n">
        <v>41167</v>
      </c>
      <c r="H55" s="94" t="s">
        <v>87</v>
      </c>
      <c r="I55" s="95" t="n">
        <v>85.625</v>
      </c>
      <c r="J55" s="96"/>
      <c r="K55" s="95" t="n">
        <v>67.375</v>
      </c>
      <c r="L55" s="97" t="n">
        <v>30</v>
      </c>
      <c r="M55" s="96"/>
      <c r="N55" s="95" t="n">
        <v>50.3667</v>
      </c>
      <c r="O55" s="92" t="n">
        <v>33.5</v>
      </c>
      <c r="P55" s="92" t="n">
        <v>19.175</v>
      </c>
      <c r="Q55" s="98"/>
      <c r="R55" s="91" t="s">
        <v>23</v>
      </c>
      <c r="S55" s="92" t="s">
        <v>23</v>
      </c>
      <c r="T55" s="92" t="s">
        <v>23</v>
      </c>
      <c r="U55" s="92" t="s">
        <v>23</v>
      </c>
      <c r="V55" s="92" t="s">
        <v>23</v>
      </c>
      <c r="W55" s="99"/>
    </row>
    <row r="56" customFormat="false" ht="15" hidden="false" customHeight="true" outlineLevel="0" collapsed="false">
      <c r="A56" s="87" t="s">
        <v>136</v>
      </c>
      <c r="B56" s="88" t="s">
        <v>139</v>
      </c>
      <c r="C56" s="89" t="n">
        <v>2.5</v>
      </c>
      <c r="D56" s="90"/>
      <c r="E56" s="91" t="n">
        <v>67.051</v>
      </c>
      <c r="F56" s="92" t="n">
        <v>1.0003</v>
      </c>
      <c r="G56" s="93" t="n">
        <v>41165</v>
      </c>
      <c r="H56" s="94"/>
      <c r="I56" s="95" t="n">
        <v>77.1</v>
      </c>
      <c r="J56" s="96"/>
      <c r="K56" s="95" t="n">
        <v>64.675</v>
      </c>
      <c r="L56" s="97" t="n">
        <v>20</v>
      </c>
      <c r="M56" s="96"/>
      <c r="N56" s="95" t="n">
        <v>56.5333</v>
      </c>
      <c r="O56" s="92" t="n">
        <v>32.975</v>
      </c>
      <c r="P56" s="92" t="n">
        <v>18.825</v>
      </c>
      <c r="Q56" s="98"/>
      <c r="R56" s="91" t="s">
        <v>23</v>
      </c>
      <c r="S56" s="92" t="s">
        <v>23</v>
      </c>
      <c r="T56" s="92" t="s">
        <v>23</v>
      </c>
      <c r="U56" s="92" t="s">
        <v>23</v>
      </c>
      <c r="V56" s="92" t="s">
        <v>23</v>
      </c>
      <c r="W56" s="100"/>
    </row>
    <row r="57" customFormat="false" ht="15" hidden="false" customHeight="true" outlineLevel="0" collapsed="false">
      <c r="A57" s="87" t="s">
        <v>140</v>
      </c>
      <c r="B57" s="88" t="s">
        <v>141</v>
      </c>
      <c r="C57" s="89" t="n">
        <v>2</v>
      </c>
      <c r="D57" s="90"/>
      <c r="E57" s="91" t="n">
        <v>57.5555</v>
      </c>
      <c r="F57" s="92" t="n">
        <v>1.0003</v>
      </c>
      <c r="G57" s="93" t="n">
        <v>41159</v>
      </c>
      <c r="H57" s="94"/>
      <c r="I57" s="95" t="n">
        <v>63.05</v>
      </c>
      <c r="J57" s="96"/>
      <c r="K57" s="95" t="n">
        <v>64</v>
      </c>
      <c r="L57" s="97" t="n">
        <v>12.5</v>
      </c>
      <c r="M57" s="96"/>
      <c r="N57" s="95" t="n">
        <v>42.0333</v>
      </c>
      <c r="O57" s="92" t="n">
        <v>32.775</v>
      </c>
      <c r="P57" s="92" t="n">
        <v>19.9</v>
      </c>
      <c r="Q57" s="98" t="s">
        <v>87</v>
      </c>
      <c r="R57" s="91" t="n">
        <v>74</v>
      </c>
      <c r="S57" s="92" t="n">
        <v>1.8</v>
      </c>
      <c r="T57" s="93" t="n">
        <v>41168</v>
      </c>
      <c r="U57" s="92" t="n">
        <v>34.5</v>
      </c>
      <c r="V57" s="92" t="n">
        <v>19.5</v>
      </c>
      <c r="W57" s="100"/>
    </row>
    <row r="58" customFormat="false" ht="15" hidden="false" customHeight="true" outlineLevel="0" collapsed="false">
      <c r="A58" s="87" t="s">
        <v>140</v>
      </c>
      <c r="B58" s="88" t="s">
        <v>142</v>
      </c>
      <c r="C58" s="89" t="n">
        <v>2.3</v>
      </c>
      <c r="D58" s="90"/>
      <c r="E58" s="91" t="n">
        <v>66.83</v>
      </c>
      <c r="F58" s="92" t="n">
        <v>1.0003</v>
      </c>
      <c r="G58" s="93" t="n">
        <v>41165</v>
      </c>
      <c r="H58" s="94" t="s">
        <v>87</v>
      </c>
      <c r="I58" s="95" t="n">
        <v>82.225</v>
      </c>
      <c r="J58" s="96"/>
      <c r="K58" s="95" t="n">
        <v>62.5</v>
      </c>
      <c r="L58" s="97" t="n">
        <v>40</v>
      </c>
      <c r="M58" s="96"/>
      <c r="N58" s="95" t="n">
        <v>52.3333</v>
      </c>
      <c r="O58" s="92" t="n">
        <v>32.85</v>
      </c>
      <c r="P58" s="92" t="n">
        <v>19.975</v>
      </c>
      <c r="Q58" s="98"/>
      <c r="R58" s="91" t="s">
        <v>23</v>
      </c>
      <c r="S58" s="92" t="s">
        <v>23</v>
      </c>
      <c r="T58" s="92" t="s">
        <v>23</v>
      </c>
      <c r="U58" s="92" t="s">
        <v>23</v>
      </c>
      <c r="V58" s="92" t="s">
        <v>23</v>
      </c>
      <c r="W58" s="100"/>
    </row>
    <row r="59" customFormat="false" ht="15" hidden="false" customHeight="true" outlineLevel="0" collapsed="false">
      <c r="A59" s="87" t="s">
        <v>140</v>
      </c>
      <c r="B59" s="88" t="s">
        <v>143</v>
      </c>
      <c r="C59" s="89" t="n">
        <v>2.4</v>
      </c>
      <c r="D59" s="90" t="s">
        <v>87</v>
      </c>
      <c r="E59" s="91" t="n">
        <v>71.3621</v>
      </c>
      <c r="F59" s="92" t="n">
        <v>1.0003</v>
      </c>
      <c r="G59" s="93" t="n">
        <v>41168</v>
      </c>
      <c r="H59" s="94"/>
      <c r="I59" s="95" t="n">
        <v>78.475</v>
      </c>
      <c r="J59" s="96" t="s">
        <v>87</v>
      </c>
      <c r="K59" s="95" t="n">
        <v>71.875</v>
      </c>
      <c r="L59" s="97" t="n">
        <v>32.5</v>
      </c>
      <c r="M59" s="96" t="s">
        <v>87</v>
      </c>
      <c r="N59" s="95" t="n">
        <v>60.9</v>
      </c>
      <c r="O59" s="92" t="n">
        <v>33.575</v>
      </c>
      <c r="P59" s="92" t="n">
        <v>17.975</v>
      </c>
      <c r="Q59" s="98"/>
      <c r="R59" s="91" t="s">
        <v>23</v>
      </c>
      <c r="S59" s="92" t="s">
        <v>23</v>
      </c>
      <c r="T59" s="92" t="s">
        <v>23</v>
      </c>
      <c r="U59" s="92" t="s">
        <v>23</v>
      </c>
      <c r="V59" s="92" t="s">
        <v>23</v>
      </c>
      <c r="W59" s="100"/>
    </row>
    <row r="60" customFormat="false" ht="15" hidden="false" customHeight="true" outlineLevel="0" collapsed="false">
      <c r="A60" s="87" t="s">
        <v>140</v>
      </c>
      <c r="B60" s="88" t="s">
        <v>144</v>
      </c>
      <c r="C60" s="89" t="n">
        <v>2.5</v>
      </c>
      <c r="D60" s="90"/>
      <c r="E60" s="91" t="n">
        <v>70.2657</v>
      </c>
      <c r="F60" s="92" t="n">
        <v>1.0003</v>
      </c>
      <c r="G60" s="93" t="n">
        <v>41169</v>
      </c>
      <c r="H60" s="94" t="s">
        <v>87</v>
      </c>
      <c r="I60" s="95" t="n">
        <v>86.95</v>
      </c>
      <c r="J60" s="96"/>
      <c r="K60" s="95" t="n">
        <v>61.125</v>
      </c>
      <c r="L60" s="97" t="n">
        <v>40</v>
      </c>
      <c r="M60" s="96"/>
      <c r="N60" s="95" t="n">
        <v>59.9</v>
      </c>
      <c r="O60" s="92" t="n">
        <v>32.675</v>
      </c>
      <c r="P60" s="92" t="n">
        <v>19.425</v>
      </c>
      <c r="Q60" s="98" t="s">
        <v>87</v>
      </c>
      <c r="R60" s="91" t="n">
        <v>76</v>
      </c>
      <c r="S60" s="92" t="n">
        <v>1.9</v>
      </c>
      <c r="T60" s="93" t="n">
        <v>41178</v>
      </c>
      <c r="U60" s="92" t="n">
        <v>33.4</v>
      </c>
      <c r="V60" s="92" t="n">
        <v>19.2</v>
      </c>
      <c r="W60" s="100"/>
    </row>
    <row r="61" customFormat="false" ht="15" hidden="false" customHeight="true" outlineLevel="0" collapsed="false">
      <c r="A61" s="87" t="s">
        <v>140</v>
      </c>
      <c r="B61" s="88" t="s">
        <v>145</v>
      </c>
      <c r="C61" s="89" t="n">
        <v>2.7</v>
      </c>
      <c r="D61" s="90"/>
      <c r="E61" s="91" t="n">
        <v>69.916</v>
      </c>
      <c r="F61" s="92" t="n">
        <v>1.0003</v>
      </c>
      <c r="G61" s="93" t="n">
        <v>41172</v>
      </c>
      <c r="H61" s="94" t="s">
        <v>87</v>
      </c>
      <c r="I61" s="95" t="n">
        <v>84.1</v>
      </c>
      <c r="J61" s="96"/>
      <c r="K61" s="95" t="n">
        <v>62.125</v>
      </c>
      <c r="L61" s="97" t="n">
        <v>37.5</v>
      </c>
      <c r="M61" s="96" t="s">
        <v>87</v>
      </c>
      <c r="N61" s="95" t="n">
        <v>60.9</v>
      </c>
      <c r="O61" s="92" t="n">
        <v>33.2</v>
      </c>
      <c r="P61" s="92" t="n">
        <v>19.3</v>
      </c>
      <c r="Q61" s="98"/>
      <c r="R61" s="91" t="s">
        <v>23</v>
      </c>
      <c r="S61" s="92" t="s">
        <v>23</v>
      </c>
      <c r="T61" s="92" t="s">
        <v>23</v>
      </c>
      <c r="U61" s="92" t="s">
        <v>23</v>
      </c>
      <c r="V61" s="92" t="s">
        <v>23</v>
      </c>
      <c r="W61" s="100"/>
    </row>
    <row r="62" customFormat="false" ht="15" hidden="false" customHeight="true" outlineLevel="0" collapsed="false">
      <c r="A62" s="87" t="s">
        <v>146</v>
      </c>
      <c r="B62" s="88" t="s">
        <v>147</v>
      </c>
      <c r="C62" s="89" t="n">
        <v>1.7</v>
      </c>
      <c r="D62" s="90"/>
      <c r="E62" s="91" t="n">
        <v>59.5317</v>
      </c>
      <c r="F62" s="92" t="n">
        <v>1.0003</v>
      </c>
      <c r="G62" s="93" t="n">
        <v>41166</v>
      </c>
      <c r="H62" s="94"/>
      <c r="I62" s="95" t="n">
        <v>74.875</v>
      </c>
      <c r="J62" s="96"/>
      <c r="K62" s="95" t="n">
        <v>60</v>
      </c>
      <c r="L62" s="97" t="n">
        <v>20</v>
      </c>
      <c r="M62" s="96"/>
      <c r="N62" s="95" t="n">
        <v>39.4667</v>
      </c>
      <c r="O62" s="92" t="n">
        <v>34</v>
      </c>
      <c r="P62" s="92" t="n">
        <v>18.925</v>
      </c>
      <c r="Q62" s="98"/>
      <c r="R62" s="91" t="s">
        <v>23</v>
      </c>
      <c r="S62" s="92" t="s">
        <v>23</v>
      </c>
      <c r="T62" s="92" t="s">
        <v>23</v>
      </c>
      <c r="U62" s="92" t="s">
        <v>23</v>
      </c>
      <c r="V62" s="92" t="s">
        <v>23</v>
      </c>
      <c r="W62" s="100"/>
    </row>
    <row r="63" customFormat="false" ht="15" hidden="false" customHeight="true" outlineLevel="0" collapsed="false">
      <c r="A63" s="87" t="s">
        <v>146</v>
      </c>
      <c r="B63" s="88" t="s">
        <v>148</v>
      </c>
      <c r="C63" s="89" t="n">
        <v>1.9</v>
      </c>
      <c r="D63" s="90"/>
      <c r="E63" s="91" t="n">
        <v>63.0128</v>
      </c>
      <c r="F63" s="92" t="n">
        <v>1.0003</v>
      </c>
      <c r="G63" s="93" t="n">
        <v>41159</v>
      </c>
      <c r="H63" s="94"/>
      <c r="I63" s="95" t="n">
        <v>79.3</v>
      </c>
      <c r="J63" s="96"/>
      <c r="K63" s="95" t="n">
        <v>59.225</v>
      </c>
      <c r="L63" s="97" t="n">
        <v>35</v>
      </c>
      <c r="M63" s="96"/>
      <c r="N63" s="95" t="n">
        <v>46.8333</v>
      </c>
      <c r="O63" s="92" t="n">
        <v>32.725</v>
      </c>
      <c r="P63" s="92" t="n">
        <v>19.075</v>
      </c>
      <c r="Q63" s="98"/>
      <c r="R63" s="91" t="s">
        <v>23</v>
      </c>
      <c r="S63" s="92" t="s">
        <v>23</v>
      </c>
      <c r="T63" s="92" t="s">
        <v>23</v>
      </c>
      <c r="U63" s="92" t="s">
        <v>23</v>
      </c>
      <c r="V63" s="92" t="s">
        <v>23</v>
      </c>
      <c r="W63" s="100"/>
    </row>
    <row r="64" customFormat="false" ht="15" hidden="false" customHeight="true" outlineLevel="0" collapsed="false">
      <c r="A64" s="87" t="s">
        <v>146</v>
      </c>
      <c r="B64" s="88" t="s">
        <v>149</v>
      </c>
      <c r="C64" s="89" t="n">
        <v>2.5</v>
      </c>
      <c r="D64" s="90"/>
      <c r="E64" s="91" t="n">
        <v>68.5056</v>
      </c>
      <c r="F64" s="92" t="n">
        <v>1.0003</v>
      </c>
      <c r="G64" s="93" t="n">
        <v>41170</v>
      </c>
      <c r="H64" s="94" t="s">
        <v>87</v>
      </c>
      <c r="I64" s="95" t="n">
        <v>82.975</v>
      </c>
      <c r="J64" s="96"/>
      <c r="K64" s="95" t="n">
        <v>61.5</v>
      </c>
      <c r="L64" s="97" t="n">
        <v>7.5</v>
      </c>
      <c r="M64" s="96"/>
      <c r="N64" s="95" t="n">
        <v>58.2333</v>
      </c>
      <c r="O64" s="92" t="n">
        <v>33.625</v>
      </c>
      <c r="P64" s="92" t="n">
        <v>18.75</v>
      </c>
      <c r="Q64" s="98"/>
      <c r="R64" s="91" t="n">
        <v>73</v>
      </c>
      <c r="S64" s="92" t="n">
        <v>1.9</v>
      </c>
      <c r="T64" s="93" t="n">
        <v>41179</v>
      </c>
      <c r="U64" s="92" t="n">
        <v>34.7</v>
      </c>
      <c r="V64" s="92" t="n">
        <v>18.8</v>
      </c>
      <c r="W64" s="100"/>
    </row>
    <row r="65" customFormat="false" ht="15" hidden="false" customHeight="true" outlineLevel="0" collapsed="false">
      <c r="A65" s="87" t="s">
        <v>150</v>
      </c>
      <c r="B65" s="88" t="s">
        <v>151</v>
      </c>
      <c r="C65" s="89" t="n">
        <v>2.2</v>
      </c>
      <c r="D65" s="90"/>
      <c r="E65" s="91" t="n">
        <v>64.9235</v>
      </c>
      <c r="F65" s="92" t="n">
        <v>1.0003</v>
      </c>
      <c r="G65" s="93" t="n">
        <v>41168</v>
      </c>
      <c r="H65" s="94"/>
      <c r="I65" s="95" t="n">
        <v>73.125</v>
      </c>
      <c r="J65" s="96" t="s">
        <v>87</v>
      </c>
      <c r="K65" s="95" t="n">
        <v>70.225</v>
      </c>
      <c r="L65" s="97" t="n">
        <v>22.5</v>
      </c>
      <c r="M65" s="96"/>
      <c r="N65" s="95" t="n">
        <v>47.5667</v>
      </c>
      <c r="O65" s="92" t="n">
        <v>32.975</v>
      </c>
      <c r="P65" s="92" t="n">
        <v>19.95</v>
      </c>
      <c r="Q65" s="98"/>
      <c r="R65" s="91" t="s">
        <v>23</v>
      </c>
      <c r="S65" s="92" t="s">
        <v>23</v>
      </c>
      <c r="T65" s="92" t="s">
        <v>23</v>
      </c>
      <c r="U65" s="92" t="s">
        <v>23</v>
      </c>
      <c r="V65" s="92" t="s">
        <v>23</v>
      </c>
      <c r="W65" s="100"/>
    </row>
    <row r="66" customFormat="false" ht="15" hidden="false" customHeight="true" outlineLevel="0" collapsed="false">
      <c r="A66" s="87" t="s">
        <v>150</v>
      </c>
      <c r="B66" s="88" t="s">
        <v>152</v>
      </c>
      <c r="C66" s="89" t="n">
        <v>2.3</v>
      </c>
      <c r="D66" s="90"/>
      <c r="E66" s="91" t="n">
        <v>61.8646</v>
      </c>
      <c r="F66" s="92" t="n">
        <v>1.0003</v>
      </c>
      <c r="G66" s="93" t="n">
        <v>41168</v>
      </c>
      <c r="H66" s="94"/>
      <c r="I66" s="95" t="n">
        <v>71.125</v>
      </c>
      <c r="J66" s="96"/>
      <c r="K66" s="95" t="n">
        <v>59.55</v>
      </c>
      <c r="L66" s="97" t="n">
        <v>25</v>
      </c>
      <c r="M66" s="96"/>
      <c r="N66" s="95" t="n">
        <v>52.2</v>
      </c>
      <c r="O66" s="92" t="n">
        <v>32.775</v>
      </c>
      <c r="P66" s="92" t="n">
        <v>19.65</v>
      </c>
      <c r="Q66" s="98"/>
      <c r="R66" s="91" t="s">
        <v>23</v>
      </c>
      <c r="S66" s="92" t="s">
        <v>23</v>
      </c>
      <c r="T66" s="92" t="s">
        <v>23</v>
      </c>
      <c r="U66" s="92" t="s">
        <v>23</v>
      </c>
      <c r="V66" s="92" t="s">
        <v>23</v>
      </c>
      <c r="W66" s="99"/>
    </row>
    <row r="67" customFormat="false" ht="15" hidden="false" customHeight="true" outlineLevel="0" collapsed="false">
      <c r="A67" s="87" t="s">
        <v>150</v>
      </c>
      <c r="B67" s="88" t="s">
        <v>153</v>
      </c>
      <c r="C67" s="89" t="n">
        <v>2.5</v>
      </c>
      <c r="D67" s="90"/>
      <c r="E67" s="91" t="n">
        <v>68.6194</v>
      </c>
      <c r="F67" s="92" t="n">
        <v>1.0003</v>
      </c>
      <c r="G67" s="93" t="n">
        <v>41169</v>
      </c>
      <c r="H67" s="94" t="s">
        <v>87</v>
      </c>
      <c r="I67" s="95" t="n">
        <v>83.975</v>
      </c>
      <c r="J67" s="96" t="s">
        <v>87</v>
      </c>
      <c r="K67" s="95" t="n">
        <v>68.525</v>
      </c>
      <c r="L67" s="97" t="n">
        <v>-4.44E-014</v>
      </c>
      <c r="M67" s="96"/>
      <c r="N67" s="95" t="n">
        <v>49.2</v>
      </c>
      <c r="O67" s="92" t="n">
        <v>33.7</v>
      </c>
      <c r="P67" s="92" t="n">
        <v>19.325</v>
      </c>
      <c r="Q67" s="98" t="s">
        <v>87</v>
      </c>
      <c r="R67" s="91" t="n">
        <v>76</v>
      </c>
      <c r="S67" s="92" t="n">
        <v>1.7</v>
      </c>
      <c r="T67" s="93" t="n">
        <v>41177</v>
      </c>
      <c r="U67" s="92" t="n">
        <v>34.3</v>
      </c>
      <c r="V67" s="92" t="n">
        <v>19.2</v>
      </c>
      <c r="W67" s="100"/>
    </row>
    <row r="68" customFormat="false" ht="15" hidden="false" customHeight="true" outlineLevel="0" collapsed="false">
      <c r="A68" s="87" t="s">
        <v>150</v>
      </c>
      <c r="B68" s="88" t="s">
        <v>154</v>
      </c>
      <c r="C68" s="89" t="n">
        <v>2.7</v>
      </c>
      <c r="D68" s="90" t="s">
        <v>87</v>
      </c>
      <c r="E68" s="91" t="n">
        <v>70.5668</v>
      </c>
      <c r="F68" s="92" t="n">
        <v>1.0003</v>
      </c>
      <c r="G68" s="93" t="n">
        <v>41174</v>
      </c>
      <c r="H68" s="94"/>
      <c r="I68" s="95" t="n">
        <v>79.2</v>
      </c>
      <c r="J68" s="96" t="s">
        <v>87</v>
      </c>
      <c r="K68" s="95" t="n">
        <v>70.7</v>
      </c>
      <c r="L68" s="97" t="n">
        <v>15</v>
      </c>
      <c r="M68" s="96"/>
      <c r="N68" s="95" t="n">
        <v>58.7667</v>
      </c>
      <c r="O68" s="92" t="n">
        <v>33.95</v>
      </c>
      <c r="P68" s="92" t="n">
        <v>19.125</v>
      </c>
      <c r="Q68" s="98" t="s">
        <v>87</v>
      </c>
      <c r="R68" s="91" t="n">
        <v>75</v>
      </c>
      <c r="S68" s="92" t="n">
        <v>1.9</v>
      </c>
      <c r="T68" s="93" t="n">
        <v>41183</v>
      </c>
      <c r="U68" s="92" t="n">
        <v>33.9</v>
      </c>
      <c r="V68" s="92" t="n">
        <v>18.9</v>
      </c>
      <c r="W68" s="100"/>
    </row>
    <row r="69" customFormat="false" ht="15" hidden="false" customHeight="true" outlineLevel="0" collapsed="false">
      <c r="A69" s="87" t="s">
        <v>150</v>
      </c>
      <c r="B69" s="88" t="s">
        <v>155</v>
      </c>
      <c r="C69" s="89" t="n">
        <v>2.8</v>
      </c>
      <c r="D69" s="90" t="s">
        <v>87</v>
      </c>
      <c r="E69" s="91" t="n">
        <v>71.0525</v>
      </c>
      <c r="F69" s="92" t="n">
        <v>1.0003</v>
      </c>
      <c r="G69" s="93" t="n">
        <v>41176</v>
      </c>
      <c r="H69" s="94"/>
      <c r="I69" s="95" t="n">
        <v>77.725</v>
      </c>
      <c r="J69" s="96" t="s">
        <v>87</v>
      </c>
      <c r="K69" s="95" t="n">
        <v>73.475</v>
      </c>
      <c r="L69" s="97" t="n">
        <v>5</v>
      </c>
      <c r="M69" s="96"/>
      <c r="N69" s="95" t="n">
        <v>58.8667</v>
      </c>
      <c r="O69" s="92" t="n">
        <v>35.375</v>
      </c>
      <c r="P69" s="92" t="n">
        <v>19.125</v>
      </c>
      <c r="Q69" s="98"/>
      <c r="R69" s="91" t="s">
        <v>23</v>
      </c>
      <c r="S69" s="92" t="s">
        <v>23</v>
      </c>
      <c r="T69" s="92" t="s">
        <v>23</v>
      </c>
      <c r="U69" s="92" t="s">
        <v>23</v>
      </c>
      <c r="V69" s="92" t="s">
        <v>23</v>
      </c>
      <c r="W69" s="100"/>
    </row>
    <row r="70" customFormat="false" ht="15" hidden="false" customHeight="true" outlineLevel="0" collapsed="false">
      <c r="A70" s="87" t="s">
        <v>156</v>
      </c>
      <c r="B70" s="88" t="s">
        <v>157</v>
      </c>
      <c r="C70" s="89" t="n">
        <v>2.3</v>
      </c>
      <c r="D70" s="90"/>
      <c r="E70" s="91" t="n">
        <v>67.2391</v>
      </c>
      <c r="F70" s="92" t="n">
        <v>1.0003</v>
      </c>
      <c r="G70" s="93" t="n">
        <v>41170</v>
      </c>
      <c r="H70" s="94"/>
      <c r="I70" s="95" t="n">
        <v>78.275</v>
      </c>
      <c r="J70" s="96"/>
      <c r="K70" s="95" t="n">
        <v>62.275</v>
      </c>
      <c r="L70" s="97" t="n">
        <v>42.5</v>
      </c>
      <c r="M70" s="96"/>
      <c r="N70" s="95" t="n">
        <v>58.6</v>
      </c>
      <c r="O70" s="92" t="n">
        <v>32.85</v>
      </c>
      <c r="P70" s="92" t="n">
        <v>19.9</v>
      </c>
      <c r="Q70" s="98"/>
      <c r="R70" s="91" t="n">
        <v>73</v>
      </c>
      <c r="S70" s="92" t="n">
        <v>1.8</v>
      </c>
      <c r="T70" s="93" t="n">
        <v>41176</v>
      </c>
      <c r="U70" s="92" t="n">
        <v>33.3</v>
      </c>
      <c r="V70" s="92" t="n">
        <v>19.7</v>
      </c>
      <c r="W70" s="100"/>
    </row>
    <row r="71" customFormat="false" ht="15" hidden="false" customHeight="true" outlineLevel="0" collapsed="false">
      <c r="A71" s="87" t="s">
        <v>156</v>
      </c>
      <c r="B71" s="88" t="s">
        <v>158</v>
      </c>
      <c r="C71" s="89" t="n">
        <v>2.5</v>
      </c>
      <c r="D71" s="90"/>
      <c r="E71" s="91" t="n">
        <v>69.0089</v>
      </c>
      <c r="F71" s="92" t="n">
        <v>1.0003</v>
      </c>
      <c r="G71" s="93" t="n">
        <v>41171</v>
      </c>
      <c r="H71" s="94"/>
      <c r="I71" s="95" t="n">
        <v>77.125</v>
      </c>
      <c r="J71" s="96"/>
      <c r="K71" s="95" t="n">
        <v>66.825</v>
      </c>
      <c r="L71" s="97" t="n">
        <v>10</v>
      </c>
      <c r="M71" s="96" t="s">
        <v>87</v>
      </c>
      <c r="N71" s="95" t="n">
        <v>60.5333</v>
      </c>
      <c r="O71" s="92" t="n">
        <v>32.675</v>
      </c>
      <c r="P71" s="92" t="n">
        <v>19.625</v>
      </c>
      <c r="Q71" s="98"/>
      <c r="R71" s="91" t="s">
        <v>23</v>
      </c>
      <c r="S71" s="92" t="s">
        <v>23</v>
      </c>
      <c r="T71" s="92" t="s">
        <v>23</v>
      </c>
      <c r="U71" s="92" t="s">
        <v>23</v>
      </c>
      <c r="V71" s="92" t="s">
        <v>23</v>
      </c>
    </row>
    <row r="72" customFormat="false" ht="15" hidden="false" customHeight="true" outlineLevel="0" collapsed="false">
      <c r="A72" s="87" t="s">
        <v>159</v>
      </c>
      <c r="B72" s="88" t="s">
        <v>160</v>
      </c>
      <c r="C72" s="89" t="n">
        <v>2</v>
      </c>
      <c r="D72" s="90"/>
      <c r="E72" s="91" t="n">
        <v>62.0937</v>
      </c>
      <c r="F72" s="92" t="n">
        <v>1.0003</v>
      </c>
      <c r="G72" s="93" t="n">
        <v>41161</v>
      </c>
      <c r="H72" s="94"/>
      <c r="I72" s="95" t="n">
        <v>76.15</v>
      </c>
      <c r="J72" s="96"/>
      <c r="K72" s="95" t="n">
        <v>60.975</v>
      </c>
      <c r="L72" s="97" t="n">
        <v>12.5</v>
      </c>
      <c r="M72" s="96"/>
      <c r="N72" s="95" t="n">
        <v>45.4</v>
      </c>
      <c r="O72" s="92" t="n">
        <v>32.25</v>
      </c>
      <c r="P72" s="92" t="n">
        <v>19.025</v>
      </c>
      <c r="Q72" s="98" t="s">
        <v>87</v>
      </c>
      <c r="R72" s="91" t="n">
        <v>75</v>
      </c>
      <c r="S72" s="92" t="n">
        <v>1.6</v>
      </c>
      <c r="T72" s="93" t="n">
        <v>41172</v>
      </c>
      <c r="U72" s="92" t="n">
        <v>34.1</v>
      </c>
      <c r="V72" s="92" t="n">
        <v>18.4</v>
      </c>
      <c r="W72" s="100"/>
    </row>
    <row r="73" s="60" customFormat="true" ht="15" hidden="false" customHeight="true" outlineLevel="0" collapsed="false">
      <c r="A73" s="87" t="s">
        <v>159</v>
      </c>
      <c r="B73" s="88" t="s">
        <v>161</v>
      </c>
      <c r="C73" s="89" t="n">
        <v>2</v>
      </c>
      <c r="D73" s="90"/>
      <c r="E73" s="91" t="n">
        <v>66.8497</v>
      </c>
      <c r="F73" s="92" t="n">
        <v>1.0003</v>
      </c>
      <c r="G73" s="93" t="n">
        <v>41167</v>
      </c>
      <c r="H73" s="94"/>
      <c r="I73" s="95" t="n">
        <v>81.225</v>
      </c>
      <c r="J73" s="96"/>
      <c r="K73" s="95" t="n">
        <v>60.8</v>
      </c>
      <c r="L73" s="97" t="n">
        <v>20</v>
      </c>
      <c r="M73" s="96"/>
      <c r="N73" s="95" t="n">
        <v>55.5667</v>
      </c>
      <c r="O73" s="92" t="n">
        <v>32.625</v>
      </c>
      <c r="P73" s="92" t="n">
        <v>20.05</v>
      </c>
      <c r="Q73" s="98"/>
      <c r="R73" s="91" t="s">
        <v>23</v>
      </c>
      <c r="S73" s="92" t="s">
        <v>23</v>
      </c>
      <c r="T73" s="92" t="s">
        <v>23</v>
      </c>
      <c r="U73" s="92" t="s">
        <v>23</v>
      </c>
      <c r="V73" s="92" t="s">
        <v>23</v>
      </c>
      <c r="W73" s="100"/>
    </row>
    <row r="74" customFormat="false" ht="15" hidden="false" customHeight="true" outlineLevel="0" collapsed="false">
      <c r="A74" s="87" t="s">
        <v>159</v>
      </c>
      <c r="B74" s="88" t="s">
        <v>162</v>
      </c>
      <c r="C74" s="89" t="n">
        <v>2.1</v>
      </c>
      <c r="D74" s="90"/>
      <c r="E74" s="91" t="n">
        <v>67.1666</v>
      </c>
      <c r="F74" s="92" t="n">
        <v>1.0003</v>
      </c>
      <c r="G74" s="93" t="n">
        <v>41163</v>
      </c>
      <c r="H74" s="94"/>
      <c r="I74" s="95" t="n">
        <v>78.45</v>
      </c>
      <c r="J74" s="96"/>
      <c r="K74" s="95" t="n">
        <v>67.775</v>
      </c>
      <c r="L74" s="97" t="n">
        <v>5</v>
      </c>
      <c r="M74" s="96"/>
      <c r="N74" s="95" t="n">
        <v>51.7</v>
      </c>
      <c r="O74" s="92" t="n">
        <v>32.45</v>
      </c>
      <c r="P74" s="92" t="n">
        <v>19.925</v>
      </c>
      <c r="Q74" s="98"/>
      <c r="R74" s="91" t="s">
        <v>23</v>
      </c>
      <c r="S74" s="92" t="s">
        <v>23</v>
      </c>
      <c r="T74" s="92" t="s">
        <v>23</v>
      </c>
      <c r="U74" s="92" t="s">
        <v>23</v>
      </c>
      <c r="V74" s="92" t="s">
        <v>23</v>
      </c>
      <c r="W74" s="100"/>
    </row>
    <row r="75" customFormat="false" ht="15" hidden="false" customHeight="true" outlineLevel="0" collapsed="false">
      <c r="A75" s="87" t="s">
        <v>159</v>
      </c>
      <c r="B75" s="88" t="s">
        <v>163</v>
      </c>
      <c r="C75" s="89" t="n">
        <v>2.4</v>
      </c>
      <c r="D75" s="90" t="s">
        <v>87</v>
      </c>
      <c r="E75" s="91" t="n">
        <v>71.6732</v>
      </c>
      <c r="F75" s="92" t="n">
        <v>1.0003</v>
      </c>
      <c r="G75" s="93" t="n">
        <v>41166</v>
      </c>
      <c r="H75" s="94" t="s">
        <v>87</v>
      </c>
      <c r="I75" s="95" t="n">
        <v>85.2</v>
      </c>
      <c r="J75" s="96"/>
      <c r="K75" s="95" t="n">
        <v>66.975</v>
      </c>
      <c r="L75" s="97" t="n">
        <v>15</v>
      </c>
      <c r="M75" s="96"/>
      <c r="N75" s="95" t="n">
        <v>59.8</v>
      </c>
      <c r="O75" s="92" t="n">
        <v>32.6</v>
      </c>
      <c r="P75" s="92" t="n">
        <v>19.1</v>
      </c>
      <c r="Q75" s="98" t="s">
        <v>87</v>
      </c>
      <c r="R75" s="91" t="n">
        <v>76</v>
      </c>
      <c r="S75" s="92" t="n">
        <v>1.8</v>
      </c>
      <c r="T75" s="93" t="n">
        <v>41175</v>
      </c>
      <c r="U75" s="92" t="n">
        <v>34.2</v>
      </c>
      <c r="V75" s="92" t="n">
        <v>18.8</v>
      </c>
      <c r="W75" s="100"/>
    </row>
    <row r="76" customFormat="false" ht="15" hidden="false" customHeight="true" outlineLevel="0" collapsed="false">
      <c r="A76" s="87" t="s">
        <v>159</v>
      </c>
      <c r="B76" s="88" t="s">
        <v>164</v>
      </c>
      <c r="C76" s="89" t="n">
        <v>2.6</v>
      </c>
      <c r="D76" s="90"/>
      <c r="E76" s="91" t="n">
        <v>68.571</v>
      </c>
      <c r="F76" s="92" t="n">
        <v>1.1785</v>
      </c>
      <c r="G76" s="93" t="n">
        <v>41170</v>
      </c>
      <c r="H76" s="94"/>
      <c r="I76" s="95" t="n">
        <v>79.675</v>
      </c>
      <c r="J76" s="96" t="s">
        <v>87</v>
      </c>
      <c r="K76" s="95" t="n">
        <v>70.3</v>
      </c>
      <c r="L76" s="97" t="n">
        <v>2.5</v>
      </c>
      <c r="M76" s="96"/>
      <c r="N76" s="95" t="n">
        <v>52</v>
      </c>
      <c r="O76" s="92" t="n">
        <v>32.9</v>
      </c>
      <c r="P76" s="92" t="n">
        <v>19.875</v>
      </c>
      <c r="Q76" s="98"/>
      <c r="R76" s="91" t="s">
        <v>23</v>
      </c>
      <c r="S76" s="92" t="s">
        <v>23</v>
      </c>
      <c r="T76" s="92" t="s">
        <v>23</v>
      </c>
      <c r="U76" s="92" t="s">
        <v>23</v>
      </c>
      <c r="V76" s="92" t="s">
        <v>23</v>
      </c>
      <c r="W76" s="100"/>
    </row>
    <row r="77" customFormat="false" ht="15" hidden="false" customHeight="true" outlineLevel="0" collapsed="false">
      <c r="A77" s="87" t="s">
        <v>165</v>
      </c>
      <c r="B77" s="88" t="s">
        <v>166</v>
      </c>
      <c r="C77" s="89" t="n">
        <v>2.3</v>
      </c>
      <c r="D77" s="90"/>
      <c r="E77" s="91" t="n">
        <v>68.2309</v>
      </c>
      <c r="F77" s="92" t="n">
        <v>1.0003</v>
      </c>
      <c r="G77" s="93" t="n">
        <v>41171</v>
      </c>
      <c r="H77" s="94" t="s">
        <v>87</v>
      </c>
      <c r="I77" s="95" t="n">
        <v>83.85</v>
      </c>
      <c r="J77" s="96"/>
      <c r="K77" s="95" t="n">
        <v>63.45</v>
      </c>
      <c r="L77" s="97" t="n">
        <v>27.5</v>
      </c>
      <c r="M77" s="96"/>
      <c r="N77" s="95" t="n">
        <v>54</v>
      </c>
      <c r="O77" s="92" t="n">
        <v>33.525</v>
      </c>
      <c r="P77" s="92" t="n">
        <v>18.8</v>
      </c>
      <c r="Q77" s="98"/>
      <c r="R77" s="91" t="s">
        <v>23</v>
      </c>
      <c r="S77" s="92" t="s">
        <v>23</v>
      </c>
      <c r="T77" s="92" t="s">
        <v>23</v>
      </c>
      <c r="U77" s="92" t="s">
        <v>23</v>
      </c>
      <c r="V77" s="92" t="s">
        <v>23</v>
      </c>
      <c r="W77" s="100"/>
    </row>
    <row r="78" customFormat="false" ht="15" hidden="false" customHeight="true" outlineLevel="0" collapsed="false">
      <c r="A78" s="87" t="s">
        <v>165</v>
      </c>
      <c r="B78" s="88" t="s">
        <v>167</v>
      </c>
      <c r="C78" s="89" t="n">
        <v>2.6</v>
      </c>
      <c r="D78" s="90" t="s">
        <v>87</v>
      </c>
      <c r="E78" s="91" t="n">
        <v>74.8168</v>
      </c>
      <c r="F78" s="92" t="n">
        <v>1.0003</v>
      </c>
      <c r="G78" s="93" t="n">
        <v>41172</v>
      </c>
      <c r="H78" s="94"/>
      <c r="I78" s="95" t="n">
        <v>80.375</v>
      </c>
      <c r="J78" s="96" t="s">
        <v>87</v>
      </c>
      <c r="K78" s="95" t="n">
        <v>76.05</v>
      </c>
      <c r="L78" s="97" t="n">
        <v>-6E-014</v>
      </c>
      <c r="M78" s="96" t="s">
        <v>87</v>
      </c>
      <c r="N78" s="95" t="n">
        <v>65.3333</v>
      </c>
      <c r="O78" s="92" t="n">
        <v>32.625</v>
      </c>
      <c r="P78" s="92" t="n">
        <v>18.65</v>
      </c>
      <c r="Q78" s="98"/>
      <c r="R78" s="91" t="s">
        <v>23</v>
      </c>
      <c r="S78" s="92" t="s">
        <v>23</v>
      </c>
      <c r="T78" s="92" t="s">
        <v>23</v>
      </c>
      <c r="U78" s="92" t="s">
        <v>23</v>
      </c>
      <c r="V78" s="92" t="s">
        <v>23</v>
      </c>
      <c r="W78" s="100"/>
    </row>
    <row r="79" customFormat="false" ht="15" hidden="false" customHeight="true" outlineLevel="0" collapsed="false">
      <c r="A79" s="87" t="s">
        <v>168</v>
      </c>
      <c r="B79" s="88" t="s">
        <v>169</v>
      </c>
      <c r="C79" s="89" t="n">
        <v>2</v>
      </c>
      <c r="D79" s="90"/>
      <c r="E79" s="91" t="n">
        <v>63.4073</v>
      </c>
      <c r="F79" s="92" t="n">
        <v>1.0003</v>
      </c>
      <c r="G79" s="93" t="n">
        <v>41160</v>
      </c>
      <c r="H79" s="94"/>
      <c r="I79" s="95" t="n">
        <v>78.575</v>
      </c>
      <c r="J79" s="96"/>
      <c r="K79" s="95" t="n">
        <v>65.65</v>
      </c>
      <c r="L79" s="97" t="n">
        <v>15</v>
      </c>
      <c r="M79" s="96"/>
      <c r="N79" s="95" t="n">
        <v>41.4667</v>
      </c>
      <c r="O79" s="92" t="n">
        <v>31.925</v>
      </c>
      <c r="P79" s="92" t="n">
        <v>19.2</v>
      </c>
      <c r="Q79" s="98"/>
      <c r="R79" s="91" t="s">
        <v>23</v>
      </c>
      <c r="S79" s="92" t="s">
        <v>23</v>
      </c>
      <c r="T79" s="92" t="s">
        <v>23</v>
      </c>
      <c r="U79" s="92" t="s">
        <v>23</v>
      </c>
      <c r="V79" s="92" t="s">
        <v>23</v>
      </c>
      <c r="W79" s="100"/>
    </row>
    <row r="80" customFormat="false" ht="15" hidden="false" customHeight="true" outlineLevel="0" collapsed="false">
      <c r="A80" s="87" t="s">
        <v>168</v>
      </c>
      <c r="B80" s="88" t="s">
        <v>170</v>
      </c>
      <c r="C80" s="89" t="n">
        <v>2.1</v>
      </c>
      <c r="D80" s="90"/>
      <c r="E80" s="91" t="n">
        <v>68.9033</v>
      </c>
      <c r="F80" s="92" t="n">
        <v>1.0003</v>
      </c>
      <c r="G80" s="93" t="n">
        <v>41163</v>
      </c>
      <c r="H80" s="94" t="s">
        <v>87</v>
      </c>
      <c r="I80" s="95" t="n">
        <v>81.825</v>
      </c>
      <c r="J80" s="96"/>
      <c r="K80" s="95" t="n">
        <v>67.45</v>
      </c>
      <c r="L80" s="97" t="n">
        <v>10</v>
      </c>
      <c r="M80" s="96"/>
      <c r="N80" s="95" t="n">
        <v>53.9333</v>
      </c>
      <c r="O80" s="92" t="n">
        <v>32.4</v>
      </c>
      <c r="P80" s="92" t="n">
        <v>19.925</v>
      </c>
      <c r="Q80" s="98" t="s">
        <v>87</v>
      </c>
      <c r="R80" s="91" t="n">
        <v>75</v>
      </c>
      <c r="S80" s="92" t="n">
        <v>1.6</v>
      </c>
      <c r="T80" s="93" t="n">
        <v>41173</v>
      </c>
      <c r="U80" s="92" t="n">
        <v>34.5</v>
      </c>
      <c r="V80" s="92" t="n">
        <v>19</v>
      </c>
      <c r="W80" s="100"/>
    </row>
    <row r="81" customFormat="false" ht="15" hidden="false" customHeight="true" outlineLevel="0" collapsed="false">
      <c r="A81" s="87" t="s">
        <v>168</v>
      </c>
      <c r="B81" s="88" t="s">
        <v>171</v>
      </c>
      <c r="C81" s="89" t="n">
        <v>2.3</v>
      </c>
      <c r="D81" s="90"/>
      <c r="E81" s="91" t="n">
        <v>69.8229</v>
      </c>
      <c r="F81" s="92" t="n">
        <v>1.0894</v>
      </c>
      <c r="G81" s="93" t="n">
        <v>41165</v>
      </c>
      <c r="H81" s="94"/>
      <c r="I81" s="95" t="n">
        <v>78.95</v>
      </c>
      <c r="J81" s="96" t="s">
        <v>87</v>
      </c>
      <c r="K81" s="95" t="n">
        <v>71.3</v>
      </c>
      <c r="L81" s="97" t="n">
        <v>-5.77E-014</v>
      </c>
      <c r="M81" s="96"/>
      <c r="N81" s="95" t="n">
        <v>55.8667</v>
      </c>
      <c r="O81" s="92" t="n">
        <v>33.65</v>
      </c>
      <c r="P81" s="92" t="n">
        <v>18.5</v>
      </c>
      <c r="Q81" s="98"/>
      <c r="R81" s="91" t="s">
        <v>23</v>
      </c>
      <c r="S81" s="92" t="s">
        <v>23</v>
      </c>
      <c r="T81" s="92" t="s">
        <v>23</v>
      </c>
      <c r="U81" s="92" t="s">
        <v>23</v>
      </c>
      <c r="V81" s="92" t="s">
        <v>23</v>
      </c>
      <c r="W81" s="100"/>
    </row>
    <row r="82" customFormat="false" ht="15" hidden="false" customHeight="true" outlineLevel="0" collapsed="false">
      <c r="A82" s="87" t="s">
        <v>168</v>
      </c>
      <c r="B82" s="88" t="s">
        <v>172</v>
      </c>
      <c r="C82" s="89" t="n">
        <v>2.4</v>
      </c>
      <c r="D82" s="90" t="s">
        <v>87</v>
      </c>
      <c r="E82" s="91" t="n">
        <v>71.2592</v>
      </c>
      <c r="F82" s="92" t="n">
        <v>1.0003</v>
      </c>
      <c r="G82" s="93" t="n">
        <v>41167</v>
      </c>
      <c r="H82" s="94" t="s">
        <v>87</v>
      </c>
      <c r="I82" s="95" t="n">
        <v>82.725</v>
      </c>
      <c r="J82" s="96" t="s">
        <v>87</v>
      </c>
      <c r="K82" s="95" t="n">
        <v>69.15</v>
      </c>
      <c r="L82" s="97" t="n">
        <v>2.5</v>
      </c>
      <c r="M82" s="96"/>
      <c r="N82" s="95" t="n">
        <v>58.7667</v>
      </c>
      <c r="O82" s="92" t="n">
        <v>32.55</v>
      </c>
      <c r="P82" s="92" t="n">
        <v>19.125</v>
      </c>
      <c r="Q82" s="98"/>
      <c r="R82" s="91" t="s">
        <v>23</v>
      </c>
      <c r="S82" s="92" t="s">
        <v>23</v>
      </c>
      <c r="T82" s="92" t="s">
        <v>23</v>
      </c>
      <c r="U82" s="92" t="s">
        <v>23</v>
      </c>
      <c r="V82" s="92" t="s">
        <v>23</v>
      </c>
      <c r="W82" s="100"/>
    </row>
    <row r="83" customFormat="false" ht="15" hidden="false" customHeight="true" outlineLevel="0" collapsed="false">
      <c r="A83" s="87" t="s">
        <v>168</v>
      </c>
      <c r="B83" s="88" t="s">
        <v>173</v>
      </c>
      <c r="C83" s="89" t="n">
        <v>2.5</v>
      </c>
      <c r="D83" s="90" t="s">
        <v>87</v>
      </c>
      <c r="E83" s="91" t="n">
        <v>73.6957</v>
      </c>
      <c r="F83" s="92" t="n">
        <v>1.0003</v>
      </c>
      <c r="G83" s="93" t="n">
        <v>41169</v>
      </c>
      <c r="H83" s="94"/>
      <c r="I83" s="95" t="n">
        <v>79.9</v>
      </c>
      <c r="J83" s="96" t="s">
        <v>87</v>
      </c>
      <c r="K83" s="95" t="n">
        <v>73.725</v>
      </c>
      <c r="L83" s="97" t="n">
        <v>7.5</v>
      </c>
      <c r="M83" s="96" t="s">
        <v>87</v>
      </c>
      <c r="N83" s="95" t="n">
        <v>64.8667</v>
      </c>
      <c r="O83" s="92" t="n">
        <v>34</v>
      </c>
      <c r="P83" s="92" t="n">
        <v>18.75</v>
      </c>
      <c r="Q83" s="98"/>
      <c r="R83" s="91" t="s">
        <v>23</v>
      </c>
      <c r="S83" s="92" t="s">
        <v>23</v>
      </c>
      <c r="T83" s="92" t="s">
        <v>23</v>
      </c>
      <c r="U83" s="92" t="s">
        <v>23</v>
      </c>
      <c r="V83" s="92" t="s">
        <v>23</v>
      </c>
      <c r="W83" s="100"/>
    </row>
    <row r="84" customFormat="false" ht="15" hidden="false" customHeight="true" outlineLevel="0" collapsed="false">
      <c r="A84" s="102" t="s">
        <v>168</v>
      </c>
      <c r="B84" s="103" t="s">
        <v>174</v>
      </c>
      <c r="C84" s="35" t="n">
        <v>2.7</v>
      </c>
      <c r="D84" s="104" t="s">
        <v>87</v>
      </c>
      <c r="E84" s="91" t="n">
        <v>71.9149</v>
      </c>
      <c r="F84" s="92" t="n">
        <v>1.0894</v>
      </c>
      <c r="G84" s="93" t="n">
        <v>41175</v>
      </c>
      <c r="H84" s="94" t="s">
        <v>87</v>
      </c>
      <c r="I84" s="95" t="n">
        <v>84.15</v>
      </c>
      <c r="J84" s="96"/>
      <c r="K84" s="95" t="n">
        <v>64.85</v>
      </c>
      <c r="L84" s="97" t="n">
        <v>-6.22E-014</v>
      </c>
      <c r="M84" s="96" t="s">
        <v>87</v>
      </c>
      <c r="N84" s="95" t="n">
        <v>64.3333</v>
      </c>
      <c r="O84" s="92" t="n">
        <v>32.95</v>
      </c>
      <c r="P84" s="92" t="n">
        <v>18.475</v>
      </c>
      <c r="Q84" s="98"/>
      <c r="R84" s="91" t="n">
        <v>71</v>
      </c>
      <c r="S84" s="92" t="n">
        <v>2.1</v>
      </c>
      <c r="T84" s="93" t="n">
        <v>41180</v>
      </c>
      <c r="U84" s="92" t="n">
        <v>33.1</v>
      </c>
      <c r="V84" s="92" t="n">
        <v>18.6</v>
      </c>
      <c r="W84" s="100"/>
    </row>
    <row r="85" customFormat="false" ht="15" hidden="false" customHeight="true" outlineLevel="0" collapsed="false">
      <c r="A85" s="102"/>
      <c r="B85" s="103"/>
      <c r="D85" s="105"/>
      <c r="E85" s="91"/>
      <c r="F85" s="92"/>
      <c r="G85" s="93"/>
      <c r="H85" s="94"/>
      <c r="I85" s="95"/>
      <c r="J85" s="96"/>
      <c r="K85" s="95"/>
      <c r="L85" s="95"/>
      <c r="M85" s="96"/>
      <c r="N85" s="95"/>
      <c r="O85" s="92"/>
      <c r="P85" s="92"/>
      <c r="Q85" s="98"/>
      <c r="R85" s="91"/>
      <c r="S85" s="92"/>
      <c r="T85" s="93"/>
      <c r="U85" s="92"/>
      <c r="V85" s="92"/>
      <c r="W85" s="100"/>
    </row>
    <row r="86" s="60" customFormat="true" ht="12.75" hidden="false" customHeight="false" outlineLevel="0" collapsed="false">
      <c r="A86" s="106" t="s">
        <v>175</v>
      </c>
      <c r="B86" s="107"/>
      <c r="C86" s="108"/>
      <c r="D86" s="90"/>
      <c r="E86" s="109" t="n">
        <f aca="false">AVERAGE(E6:E84)</f>
        <v>67.7476101265823</v>
      </c>
      <c r="F86" s="110" t="n">
        <f aca="false">AVERAGE(F6:F84)</f>
        <v>1.01947341772152</v>
      </c>
      <c r="G86" s="111" t="n">
        <f aca="false">AVERAGE(G6:G84)</f>
        <v>41167.2025316456</v>
      </c>
      <c r="H86" s="112"/>
      <c r="I86" s="113" t="n">
        <f aca="false">AVERAGE(I6:I84)</f>
        <v>79.8101265822785</v>
      </c>
      <c r="J86" s="114"/>
      <c r="K86" s="113" t="n">
        <f aca="false">AVERAGE(K6:K84)</f>
        <v>65.2313291139241</v>
      </c>
      <c r="L86" s="113" t="n">
        <f aca="false">AVERAGE(L6:L84)</f>
        <v>19.2088607594937</v>
      </c>
      <c r="M86" s="114"/>
      <c r="N86" s="113" t="n">
        <f aca="false">AVERAGE(N6:N84)</f>
        <v>55.0324898734177</v>
      </c>
      <c r="O86" s="110" t="n">
        <f aca="false">AVERAGE(O6:O84)</f>
        <v>33.1246835443038</v>
      </c>
      <c r="P86" s="110" t="n">
        <f aca="false">AVERAGE(P6:P84)</f>
        <v>19.175</v>
      </c>
      <c r="Q86" s="115"/>
      <c r="R86" s="109" t="n">
        <v>73</v>
      </c>
      <c r="S86" s="110" t="n">
        <v>1.8</v>
      </c>
      <c r="T86" s="111" t="n">
        <v>41176</v>
      </c>
      <c r="U86" s="110" t="n">
        <v>34.3</v>
      </c>
      <c r="V86" s="110" t="n">
        <v>18.8</v>
      </c>
      <c r="W86" s="32"/>
    </row>
    <row r="87" s="60" customFormat="true" ht="13.5" hidden="false" customHeight="true" outlineLevel="0" collapsed="false">
      <c r="A87" s="116" t="s">
        <v>176</v>
      </c>
      <c r="B87" s="117"/>
      <c r="C87" s="118"/>
      <c r="D87" s="90"/>
      <c r="E87" s="119" t="n">
        <v>6.86261</v>
      </c>
      <c r="F87" s="120" t="n">
        <v>0.10459</v>
      </c>
      <c r="G87" s="121" t="n">
        <v>3.33154</v>
      </c>
      <c r="H87" s="122"/>
      <c r="I87" s="123" t="n">
        <v>9.96</v>
      </c>
      <c r="J87" s="124"/>
      <c r="K87" s="123" t="n">
        <v>7.73</v>
      </c>
      <c r="L87" s="123" t="n">
        <v>25</v>
      </c>
      <c r="M87" s="124"/>
      <c r="N87" s="123" t="n">
        <v>7.29</v>
      </c>
      <c r="O87" s="118" t="n">
        <v>0.41695</v>
      </c>
      <c r="P87" s="118" t="n">
        <v>0.26416</v>
      </c>
      <c r="Q87" s="125"/>
      <c r="R87" s="91" t="n">
        <v>5</v>
      </c>
      <c r="S87" s="120" t="n">
        <v>0.4</v>
      </c>
      <c r="T87" s="121" t="n">
        <v>3</v>
      </c>
      <c r="U87" s="118" t="n">
        <v>0.6</v>
      </c>
      <c r="V87" s="118" t="n">
        <v>0.3</v>
      </c>
      <c r="W87" s="32"/>
    </row>
    <row r="88" s="60" customFormat="true" ht="16.5" hidden="false" customHeight="true" outlineLevel="0" collapsed="false">
      <c r="A88" s="116" t="s">
        <v>177</v>
      </c>
      <c r="B88" s="117"/>
      <c r="C88" s="118"/>
      <c r="D88" s="126"/>
      <c r="E88" s="127"/>
      <c r="F88" s="116"/>
      <c r="G88" s="128"/>
      <c r="H88" s="129"/>
      <c r="I88" s="96"/>
      <c r="J88" s="96"/>
      <c r="K88" s="96"/>
      <c r="L88" s="96"/>
      <c r="M88" s="96"/>
      <c r="N88" s="96"/>
      <c r="O88" s="130"/>
      <c r="P88" s="131"/>
      <c r="Q88" s="124"/>
      <c r="R88" s="130"/>
      <c r="S88" s="55"/>
      <c r="T88" s="130"/>
      <c r="U88" s="130"/>
      <c r="V88" s="132"/>
      <c r="W88" s="32"/>
    </row>
    <row r="89" s="60" customFormat="true" ht="13.5" hidden="false" customHeight="true" outlineLevel="0" collapsed="false">
      <c r="A89" s="133" t="s">
        <v>178</v>
      </c>
      <c r="B89" s="117"/>
      <c r="C89" s="118"/>
      <c r="D89" s="126"/>
      <c r="E89" s="127"/>
      <c r="F89" s="116"/>
      <c r="G89" s="128"/>
      <c r="H89" s="129"/>
      <c r="I89" s="96"/>
      <c r="J89" s="96"/>
      <c r="K89" s="96"/>
      <c r="L89" s="96"/>
      <c r="M89" s="96"/>
      <c r="N89" s="96"/>
      <c r="O89" s="130"/>
      <c r="P89" s="131"/>
      <c r="Q89" s="124"/>
      <c r="R89" s="130"/>
      <c r="S89" s="55"/>
      <c r="T89" s="130"/>
      <c r="U89" s="130"/>
      <c r="V89" s="132"/>
      <c r="W89" s="32"/>
    </row>
    <row r="90" s="60" customFormat="true" ht="13.5" hidden="false" customHeight="false" outlineLevel="0" collapsed="false">
      <c r="A90" s="134" t="s">
        <v>179</v>
      </c>
      <c r="B90" s="117"/>
      <c r="C90" s="118"/>
      <c r="D90" s="126"/>
      <c r="E90" s="127"/>
      <c r="F90" s="116"/>
      <c r="G90" s="128"/>
      <c r="H90" s="129"/>
      <c r="I90" s="96"/>
      <c r="J90" s="96"/>
      <c r="K90" s="96"/>
      <c r="L90" s="96"/>
      <c r="M90" s="96"/>
      <c r="N90" s="96"/>
      <c r="O90" s="130"/>
      <c r="P90" s="131"/>
      <c r="Q90" s="124"/>
      <c r="R90" s="130"/>
      <c r="S90" s="55"/>
      <c r="T90" s="130"/>
      <c r="U90" s="130"/>
      <c r="V90" s="132"/>
      <c r="W90" s="32"/>
    </row>
    <row r="91" s="60" customFormat="true" ht="12.75" hidden="false" customHeight="false" outlineLevel="0" collapsed="false">
      <c r="A91" s="135" t="s">
        <v>180</v>
      </c>
      <c r="B91" s="136"/>
      <c r="C91" s="118"/>
      <c r="D91" s="126"/>
      <c r="E91" s="116"/>
      <c r="F91" s="116"/>
      <c r="G91" s="128"/>
      <c r="H91" s="129"/>
      <c r="I91" s="96"/>
      <c r="J91" s="96"/>
      <c r="K91" s="96"/>
      <c r="L91" s="96"/>
      <c r="M91" s="96"/>
      <c r="N91" s="96"/>
      <c r="O91" s="116"/>
      <c r="P91" s="137"/>
      <c r="Q91" s="127"/>
      <c r="R91" s="116"/>
      <c r="S91" s="55"/>
      <c r="T91" s="116"/>
      <c r="U91" s="116"/>
      <c r="V91" s="132"/>
      <c r="W91" s="32"/>
    </row>
  </sheetData>
  <mergeCells count="4">
    <mergeCell ref="E4:G4"/>
    <mergeCell ref="I4:N4"/>
    <mergeCell ref="Q4:V4"/>
    <mergeCell ref="K5:L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39" width="1.85"/>
    <col collapsed="false" customWidth="true" hidden="false" outlineLevel="0" max="5" min="5" style="33" width="5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39" width="2.56"/>
    <col collapsed="false" customWidth="true" hidden="false" outlineLevel="0" max="9" min="9" style="0" width="10.99"/>
    <col collapsed="false" customWidth="true" hidden="false" outlineLevel="0" max="10" min="10" style="39" width="2.28"/>
    <col collapsed="false" customWidth="true" hidden="false" outlineLevel="0" max="11" min="11" style="0" width="8.7"/>
    <col collapsed="false" customWidth="true" hidden="false" outlineLevel="0" max="12" min="12" style="39" width="2.7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39" width="1.7"/>
    <col collapsed="false" customWidth="true" hidden="false" outlineLevel="0" max="17" min="17" style="0" width="6.85"/>
    <col collapsed="false" customWidth="true" hidden="false" outlineLevel="0" max="19" min="18" style="0" width="7.42"/>
    <col collapsed="false" customWidth="true" hidden="false" outlineLevel="0" max="20" min="20" style="0" width="6.7"/>
    <col collapsed="false" customWidth="true" hidden="false" outlineLevel="0" max="21" min="21" style="0" width="5.28"/>
  </cols>
  <sheetData>
    <row r="1" customFormat="false" ht="12" hidden="false" customHeight="false" outlineLevel="0" collapsed="false">
      <c r="A1" s="138" t="s">
        <v>181</v>
      </c>
    </row>
    <row r="2" customFormat="false" ht="18" hidden="false" customHeight="false" outlineLevel="0" collapsed="false">
      <c r="A2" s="42" t="s">
        <v>182</v>
      </c>
      <c r="B2" s="43"/>
      <c r="C2" s="44"/>
      <c r="D2" s="45"/>
      <c r="E2" s="139"/>
      <c r="F2" s="46"/>
      <c r="G2" s="47"/>
      <c r="H2" s="47"/>
      <c r="I2" s="48"/>
      <c r="J2" s="49"/>
      <c r="K2" s="50"/>
      <c r="L2" s="46"/>
      <c r="M2" s="50"/>
      <c r="N2" s="46"/>
      <c r="O2" s="46"/>
      <c r="P2" s="52"/>
      <c r="Q2" s="53"/>
      <c r="R2" s="54"/>
      <c r="S2" s="55"/>
      <c r="T2" s="46"/>
      <c r="U2" s="46"/>
    </row>
    <row r="3" customFormat="false" ht="12.75" hidden="false" customHeight="false" outlineLevel="0" collapsed="false">
      <c r="A3" s="56" t="s">
        <v>183</v>
      </c>
      <c r="B3" s="57"/>
      <c r="C3" s="58"/>
      <c r="D3" s="59"/>
      <c r="E3" s="57"/>
      <c r="F3" s="60"/>
      <c r="G3" s="61"/>
      <c r="H3" s="62"/>
      <c r="I3" s="60"/>
      <c r="J3" s="63"/>
      <c r="K3" s="60"/>
      <c r="L3" s="63"/>
      <c r="M3" s="60"/>
      <c r="N3" s="60"/>
      <c r="O3" s="60"/>
      <c r="P3" s="52"/>
      <c r="Q3" s="53"/>
      <c r="R3" s="54"/>
      <c r="S3" s="55"/>
      <c r="T3" s="60"/>
      <c r="U3" s="60"/>
    </row>
    <row r="4" customFormat="false" ht="13.5" hidden="false" customHeight="false" outlineLevel="0" collapsed="false">
      <c r="A4" s="65"/>
      <c r="B4" s="66"/>
      <c r="C4" s="67"/>
      <c r="D4" s="68"/>
      <c r="E4" s="140" t="s">
        <v>68</v>
      </c>
      <c r="F4" s="141"/>
      <c r="G4" s="141"/>
      <c r="H4" s="142" t="s">
        <v>69</v>
      </c>
      <c r="I4" s="142"/>
      <c r="J4" s="142"/>
      <c r="K4" s="142"/>
      <c r="L4" s="142"/>
      <c r="M4" s="142"/>
      <c r="N4" s="72" t="s">
        <v>184</v>
      </c>
      <c r="O4" s="73"/>
      <c r="P4" s="74" t="s">
        <v>71</v>
      </c>
      <c r="Q4" s="74"/>
      <c r="R4" s="74"/>
      <c r="S4" s="74"/>
      <c r="T4" s="74"/>
      <c r="U4" s="74"/>
    </row>
    <row r="5" customFormat="false" ht="24" hidden="false" customHeight="false" outlineLevel="0" collapsed="false">
      <c r="A5" s="75" t="s">
        <v>72</v>
      </c>
      <c r="B5" s="76" t="s">
        <v>73</v>
      </c>
      <c r="C5" s="77" t="s">
        <v>74</v>
      </c>
      <c r="D5" s="78"/>
      <c r="E5" s="143" t="s">
        <v>75</v>
      </c>
      <c r="F5" s="80" t="s">
        <v>76</v>
      </c>
      <c r="G5" s="81" t="s">
        <v>77</v>
      </c>
      <c r="H5" s="82"/>
      <c r="I5" s="80" t="s">
        <v>185</v>
      </c>
      <c r="J5" s="83"/>
      <c r="K5" s="80" t="s">
        <v>186</v>
      </c>
      <c r="L5" s="83"/>
      <c r="M5" s="80" t="s">
        <v>187</v>
      </c>
      <c r="N5" s="84" t="s">
        <v>81</v>
      </c>
      <c r="O5" s="80" t="s">
        <v>82</v>
      </c>
      <c r="P5" s="85"/>
      <c r="Q5" s="86" t="s">
        <v>75</v>
      </c>
      <c r="R5" s="80" t="s">
        <v>76</v>
      </c>
      <c r="S5" s="81" t="s">
        <v>77</v>
      </c>
      <c r="T5" s="80" t="s">
        <v>81</v>
      </c>
      <c r="U5" s="80" t="s">
        <v>82</v>
      </c>
    </row>
    <row r="6" customFormat="false" ht="12.75" hidden="false" customHeight="false" outlineLevel="0" collapsed="false">
      <c r="A6" s="87" t="s">
        <v>83</v>
      </c>
      <c r="B6" s="88" t="s">
        <v>188</v>
      </c>
      <c r="C6" s="89" t="n">
        <v>1.8</v>
      </c>
      <c r="D6" s="90" t="s">
        <v>87</v>
      </c>
      <c r="E6" s="91" t="n">
        <v>80.4167</v>
      </c>
      <c r="F6" s="92" t="n">
        <v>1.25</v>
      </c>
      <c r="G6" s="93" t="n">
        <v>41164</v>
      </c>
      <c r="H6" s="94" t="s">
        <v>87</v>
      </c>
      <c r="I6" s="95" t="n">
        <v>71.525</v>
      </c>
      <c r="J6" s="96" t="s">
        <v>87</v>
      </c>
      <c r="K6" s="95" t="n">
        <v>85.825</v>
      </c>
      <c r="L6" s="96"/>
      <c r="M6" s="95" t="n">
        <v>83.9</v>
      </c>
      <c r="N6" s="92" t="n">
        <v>33.95</v>
      </c>
      <c r="O6" s="92" t="n">
        <v>19.575</v>
      </c>
      <c r="P6" s="98"/>
      <c r="Q6" s="91" t="n">
        <v>67</v>
      </c>
      <c r="R6" s="92" t="n">
        <v>2.3</v>
      </c>
      <c r="S6" s="93" t="n">
        <v>41176</v>
      </c>
      <c r="T6" s="92" t="n">
        <v>34.1</v>
      </c>
      <c r="U6" s="92" t="n">
        <v>18.6</v>
      </c>
    </row>
    <row r="7" customFormat="false" ht="12.75" hidden="false" customHeight="false" outlineLevel="0" collapsed="false">
      <c r="A7" s="87" t="s">
        <v>83</v>
      </c>
      <c r="B7" s="88" t="s">
        <v>189</v>
      </c>
      <c r="C7" s="89" t="n">
        <v>1.9</v>
      </c>
      <c r="D7" s="90" t="s">
        <v>87</v>
      </c>
      <c r="E7" s="91" t="n">
        <v>79.6</v>
      </c>
      <c r="F7" s="92" t="n">
        <v>1.25</v>
      </c>
      <c r="G7" s="93" t="n">
        <v>41162</v>
      </c>
      <c r="H7" s="94"/>
      <c r="I7" s="95" t="n">
        <v>71.35</v>
      </c>
      <c r="J7" s="96"/>
      <c r="K7" s="95" t="n">
        <v>81.8</v>
      </c>
      <c r="L7" s="96"/>
      <c r="M7" s="95" t="n">
        <v>85.65</v>
      </c>
      <c r="N7" s="92" t="n">
        <v>33.6</v>
      </c>
      <c r="O7" s="92" t="n">
        <v>19.2</v>
      </c>
      <c r="P7" s="98"/>
      <c r="Q7" s="91" t="n">
        <v>69</v>
      </c>
      <c r="R7" s="92" t="n">
        <v>2.3</v>
      </c>
      <c r="S7" s="93" t="n">
        <v>41170</v>
      </c>
      <c r="T7" s="92" t="n">
        <v>35</v>
      </c>
      <c r="U7" s="92" t="n">
        <v>18.2</v>
      </c>
    </row>
    <row r="8" customFormat="false" ht="12.75" hidden="false" customHeight="false" outlineLevel="0" collapsed="false">
      <c r="A8" s="87" t="s">
        <v>83</v>
      </c>
      <c r="B8" s="88" t="s">
        <v>84</v>
      </c>
      <c r="C8" s="89" t="n">
        <v>2</v>
      </c>
      <c r="D8" s="90" t="s">
        <v>87</v>
      </c>
      <c r="E8" s="91" t="n">
        <v>83.7</v>
      </c>
      <c r="F8" s="92" t="n">
        <v>1</v>
      </c>
      <c r="G8" s="93" t="n">
        <v>41167</v>
      </c>
      <c r="H8" s="94" t="s">
        <v>87</v>
      </c>
      <c r="I8" s="95" t="n">
        <v>72.825</v>
      </c>
      <c r="J8" s="96" t="s">
        <v>87</v>
      </c>
      <c r="K8" s="95" t="n">
        <v>89.2</v>
      </c>
      <c r="L8" s="96" t="s">
        <v>87</v>
      </c>
      <c r="M8" s="95" t="n">
        <v>89.075</v>
      </c>
      <c r="N8" s="92" t="n">
        <v>34.2</v>
      </c>
      <c r="O8" s="92" t="n">
        <v>19.575</v>
      </c>
      <c r="P8" s="98"/>
      <c r="Q8" s="91" t="n">
        <v>67</v>
      </c>
      <c r="R8" s="92" t="n">
        <v>1.8</v>
      </c>
      <c r="S8" s="93" t="n">
        <v>41175</v>
      </c>
      <c r="T8" s="92" t="n">
        <v>33.9</v>
      </c>
      <c r="U8" s="92" t="n">
        <v>19</v>
      </c>
    </row>
    <row r="9" customFormat="false" ht="12.75" hidden="false" customHeight="false" outlineLevel="0" collapsed="false">
      <c r="A9" s="87" t="s">
        <v>83</v>
      </c>
      <c r="B9" s="88" t="s">
        <v>85</v>
      </c>
      <c r="C9" s="89" t="n">
        <v>2.2</v>
      </c>
      <c r="D9" s="90" t="s">
        <v>87</v>
      </c>
      <c r="E9" s="91" t="n">
        <v>81.6833</v>
      </c>
      <c r="F9" s="92" t="n">
        <v>1.0833</v>
      </c>
      <c r="G9" s="93" t="n">
        <v>41171</v>
      </c>
      <c r="H9" s="94" t="s">
        <v>87</v>
      </c>
      <c r="I9" s="95" t="n">
        <v>76.425</v>
      </c>
      <c r="J9" s="96"/>
      <c r="K9" s="95" t="n">
        <v>82.5</v>
      </c>
      <c r="L9" s="96"/>
      <c r="M9" s="95" t="n">
        <v>86.125</v>
      </c>
      <c r="N9" s="92" t="n">
        <v>34.1</v>
      </c>
      <c r="O9" s="92" t="n">
        <v>19.425</v>
      </c>
      <c r="P9" s="98"/>
      <c r="Q9" s="91" t="s">
        <v>23</v>
      </c>
      <c r="R9" s="92" t="s">
        <v>23</v>
      </c>
      <c r="S9" s="93" t="s">
        <v>23</v>
      </c>
      <c r="T9" s="92" t="s">
        <v>23</v>
      </c>
      <c r="U9" s="92" t="s">
        <v>23</v>
      </c>
    </row>
    <row r="10" customFormat="false" ht="12.75" hidden="false" customHeight="false" outlineLevel="0" collapsed="false">
      <c r="A10" s="87" t="s">
        <v>83</v>
      </c>
      <c r="B10" s="88" t="s">
        <v>86</v>
      </c>
      <c r="C10" s="89" t="n">
        <v>2.4</v>
      </c>
      <c r="D10" s="90" t="s">
        <v>87</v>
      </c>
      <c r="E10" s="91" t="n">
        <v>78.3917</v>
      </c>
      <c r="F10" s="92" t="n">
        <v>1</v>
      </c>
      <c r="G10" s="93" t="n">
        <v>41172</v>
      </c>
      <c r="H10" s="94" t="s">
        <v>87</v>
      </c>
      <c r="I10" s="95" t="n">
        <v>75.975</v>
      </c>
      <c r="J10" s="96" t="s">
        <v>87</v>
      </c>
      <c r="K10" s="95" t="n">
        <v>85.95</v>
      </c>
      <c r="L10" s="96"/>
      <c r="M10" s="95" t="n">
        <v>73.25</v>
      </c>
      <c r="N10" s="92" t="n">
        <v>34.075</v>
      </c>
      <c r="O10" s="92" t="n">
        <v>19.025</v>
      </c>
      <c r="P10" s="98"/>
      <c r="Q10" s="91" t="s">
        <v>23</v>
      </c>
      <c r="R10" s="92" t="s">
        <v>23</v>
      </c>
      <c r="S10" s="93" t="s">
        <v>23</v>
      </c>
      <c r="T10" s="92" t="s">
        <v>23</v>
      </c>
      <c r="U10" s="92" t="s">
        <v>23</v>
      </c>
    </row>
    <row r="11" customFormat="false" ht="12.75" hidden="false" customHeight="false" outlineLevel="0" collapsed="false">
      <c r="A11" s="87" t="s">
        <v>83</v>
      </c>
      <c r="B11" s="88" t="s">
        <v>88</v>
      </c>
      <c r="C11" s="89" t="n">
        <v>2.4</v>
      </c>
      <c r="D11" s="90" t="s">
        <v>87</v>
      </c>
      <c r="E11" s="91" t="n">
        <v>83.1583</v>
      </c>
      <c r="F11" s="92" t="n">
        <v>1</v>
      </c>
      <c r="G11" s="93" t="n">
        <v>41172</v>
      </c>
      <c r="H11" s="94"/>
      <c r="I11" s="95" t="n">
        <v>71.45</v>
      </c>
      <c r="J11" s="96" t="s">
        <v>87</v>
      </c>
      <c r="K11" s="95" t="n">
        <v>89.425</v>
      </c>
      <c r="L11" s="96" t="s">
        <v>87</v>
      </c>
      <c r="M11" s="101" t="n">
        <v>88.6</v>
      </c>
      <c r="N11" s="92" t="n">
        <v>34.15</v>
      </c>
      <c r="O11" s="92" t="n">
        <v>19.1</v>
      </c>
      <c r="P11" s="98"/>
      <c r="Q11" s="91" t="s">
        <v>23</v>
      </c>
      <c r="R11" s="92" t="s">
        <v>23</v>
      </c>
      <c r="S11" s="93" t="s">
        <v>23</v>
      </c>
      <c r="T11" s="92" t="s">
        <v>23</v>
      </c>
      <c r="U11" s="92" t="s">
        <v>23</v>
      </c>
    </row>
    <row r="12" customFormat="false" ht="12.75" hidden="false" customHeight="false" outlineLevel="0" collapsed="false">
      <c r="A12" s="87" t="s">
        <v>190</v>
      </c>
      <c r="B12" s="88" t="s">
        <v>191</v>
      </c>
      <c r="C12" s="89" t="n">
        <v>1.9</v>
      </c>
      <c r="D12" s="90" t="s">
        <v>87</v>
      </c>
      <c r="E12" s="91" t="n">
        <v>80.025</v>
      </c>
      <c r="F12" s="92" t="n">
        <v>1</v>
      </c>
      <c r="G12" s="93" t="n">
        <v>41161</v>
      </c>
      <c r="H12" s="94"/>
      <c r="I12" s="95" t="n">
        <v>63.3</v>
      </c>
      <c r="J12" s="96" t="s">
        <v>87</v>
      </c>
      <c r="K12" s="95" t="n">
        <v>86.95</v>
      </c>
      <c r="L12" s="96" t="s">
        <v>87</v>
      </c>
      <c r="M12" s="95" t="n">
        <v>89.825</v>
      </c>
      <c r="N12" s="92" t="n">
        <v>34</v>
      </c>
      <c r="O12" s="92" t="n">
        <v>19</v>
      </c>
      <c r="P12" s="98"/>
      <c r="Q12" s="91" t="s">
        <v>23</v>
      </c>
      <c r="R12" s="92" t="s">
        <v>23</v>
      </c>
      <c r="S12" s="93" t="s">
        <v>23</v>
      </c>
      <c r="T12" s="92" t="s">
        <v>23</v>
      </c>
      <c r="U12" s="92" t="s">
        <v>23</v>
      </c>
    </row>
    <row r="13" customFormat="false" ht="12.75" hidden="false" customHeight="false" outlineLevel="0" collapsed="false">
      <c r="A13" s="87" t="s">
        <v>91</v>
      </c>
      <c r="B13" s="88" t="s">
        <v>92</v>
      </c>
      <c r="C13" s="89" t="n">
        <v>2.1</v>
      </c>
      <c r="D13" s="90" t="s">
        <v>87</v>
      </c>
      <c r="E13" s="91" t="n">
        <v>81.6333</v>
      </c>
      <c r="F13" s="92" t="n">
        <v>1.0833</v>
      </c>
      <c r="G13" s="93" t="n">
        <v>41170</v>
      </c>
      <c r="H13" s="94" t="s">
        <v>87</v>
      </c>
      <c r="I13" s="95" t="n">
        <v>75.2</v>
      </c>
      <c r="J13" s="96" t="s">
        <v>87</v>
      </c>
      <c r="K13" s="95" t="n">
        <v>83.675</v>
      </c>
      <c r="L13" s="96"/>
      <c r="M13" s="95" t="n">
        <v>86.025</v>
      </c>
      <c r="N13" s="92" t="n">
        <v>34.225</v>
      </c>
      <c r="O13" s="92" t="n">
        <v>19.45</v>
      </c>
      <c r="P13" s="98"/>
      <c r="Q13" s="91" t="n">
        <v>68</v>
      </c>
      <c r="R13" s="92" t="n">
        <v>1.9</v>
      </c>
      <c r="S13" s="93" t="n">
        <v>41180</v>
      </c>
      <c r="T13" s="92" t="n">
        <v>34.8</v>
      </c>
      <c r="U13" s="92" t="n">
        <v>18.4</v>
      </c>
    </row>
    <row r="14" customFormat="false" ht="12.75" hidden="false" customHeight="false" outlineLevel="0" collapsed="false">
      <c r="A14" s="87" t="s">
        <v>95</v>
      </c>
      <c r="B14" s="88" t="s">
        <v>192</v>
      </c>
      <c r="C14" s="89" t="n">
        <v>1.5</v>
      </c>
      <c r="D14" s="90" t="s">
        <v>87</v>
      </c>
      <c r="E14" s="91" t="n">
        <v>78.2083</v>
      </c>
      <c r="F14" s="92" t="n">
        <v>1.1667</v>
      </c>
      <c r="G14" s="93" t="n">
        <v>41159</v>
      </c>
      <c r="H14" s="94"/>
      <c r="I14" s="95" t="n">
        <v>70.15</v>
      </c>
      <c r="J14" s="96"/>
      <c r="K14" s="95" t="n">
        <v>81.625</v>
      </c>
      <c r="L14" s="96"/>
      <c r="M14" s="95" t="n">
        <v>82.85</v>
      </c>
      <c r="N14" s="92" t="n">
        <v>33.8</v>
      </c>
      <c r="O14" s="92" t="n">
        <v>19.15</v>
      </c>
      <c r="P14" s="98"/>
      <c r="Q14" s="91" t="s">
        <v>23</v>
      </c>
      <c r="R14" s="92" t="s">
        <v>23</v>
      </c>
      <c r="S14" s="93" t="s">
        <v>23</v>
      </c>
      <c r="T14" s="92" t="s">
        <v>23</v>
      </c>
      <c r="U14" s="92" t="s">
        <v>23</v>
      </c>
    </row>
    <row r="15" customFormat="false" ht="12.75" hidden="false" customHeight="false" outlineLevel="0" collapsed="false">
      <c r="A15" s="87" t="s">
        <v>95</v>
      </c>
      <c r="B15" s="88" t="s">
        <v>193</v>
      </c>
      <c r="C15" s="89" t="n">
        <v>1.6</v>
      </c>
      <c r="D15" s="90"/>
      <c r="E15" s="91" t="n">
        <v>72.1</v>
      </c>
      <c r="F15" s="92" t="n">
        <v>1</v>
      </c>
      <c r="G15" s="93" t="n">
        <v>41159</v>
      </c>
      <c r="H15" s="94"/>
      <c r="I15" s="95" t="n">
        <v>60.725</v>
      </c>
      <c r="J15" s="96"/>
      <c r="K15" s="95" t="n">
        <v>72.425</v>
      </c>
      <c r="L15" s="96"/>
      <c r="M15" s="95" t="n">
        <v>83.15</v>
      </c>
      <c r="N15" s="92" t="n">
        <v>34.175</v>
      </c>
      <c r="O15" s="92" t="n">
        <v>18.85</v>
      </c>
      <c r="P15" s="98"/>
      <c r="Q15" s="91" t="s">
        <v>23</v>
      </c>
      <c r="R15" s="92" t="s">
        <v>23</v>
      </c>
      <c r="S15" s="93" t="s">
        <v>23</v>
      </c>
      <c r="T15" s="92" t="s">
        <v>23</v>
      </c>
      <c r="U15" s="92" t="s">
        <v>23</v>
      </c>
    </row>
    <row r="16" customFormat="false" ht="12.75" hidden="false" customHeight="false" outlineLevel="0" collapsed="false">
      <c r="A16" s="87" t="s">
        <v>95</v>
      </c>
      <c r="B16" s="88" t="s">
        <v>194</v>
      </c>
      <c r="C16" s="89" t="n">
        <v>1.7</v>
      </c>
      <c r="D16" s="90" t="s">
        <v>87</v>
      </c>
      <c r="E16" s="91" t="n">
        <v>78.575</v>
      </c>
      <c r="F16" s="92" t="n">
        <v>1</v>
      </c>
      <c r="G16" s="93" t="n">
        <v>41165</v>
      </c>
      <c r="H16" s="94"/>
      <c r="I16" s="95" t="n">
        <v>65.975</v>
      </c>
      <c r="J16" s="96" t="s">
        <v>87</v>
      </c>
      <c r="K16" s="95" t="n">
        <v>85</v>
      </c>
      <c r="L16" s="96"/>
      <c r="M16" s="95" t="n">
        <v>84.75</v>
      </c>
      <c r="N16" s="92" t="n">
        <v>34.125</v>
      </c>
      <c r="O16" s="92" t="n">
        <v>19.625</v>
      </c>
      <c r="P16" s="98" t="s">
        <v>87</v>
      </c>
      <c r="Q16" s="91" t="n">
        <v>74</v>
      </c>
      <c r="R16" s="92" t="n">
        <v>1.8</v>
      </c>
      <c r="S16" s="93" t="n">
        <v>41174</v>
      </c>
      <c r="T16" s="92" t="n">
        <v>33.5</v>
      </c>
      <c r="U16" s="92" t="n">
        <v>19.1</v>
      </c>
    </row>
    <row r="17" customFormat="false" ht="12.75" hidden="false" customHeight="false" outlineLevel="0" collapsed="false">
      <c r="A17" s="87" t="s">
        <v>95</v>
      </c>
      <c r="B17" s="88" t="s">
        <v>195</v>
      </c>
      <c r="C17" s="89" t="n">
        <v>1.8</v>
      </c>
      <c r="D17" s="90"/>
      <c r="E17" s="91" t="n">
        <v>76.35</v>
      </c>
      <c r="F17" s="92" t="n">
        <v>1</v>
      </c>
      <c r="G17" s="93" t="n">
        <v>41165</v>
      </c>
      <c r="H17" s="94"/>
      <c r="I17" s="95" t="n">
        <v>68.225</v>
      </c>
      <c r="J17" s="96"/>
      <c r="K17" s="95" t="n">
        <v>76.875</v>
      </c>
      <c r="L17" s="96"/>
      <c r="M17" s="95" t="n">
        <v>83.95</v>
      </c>
      <c r="N17" s="92" t="n">
        <v>33.775</v>
      </c>
      <c r="O17" s="92" t="n">
        <v>19.275</v>
      </c>
      <c r="P17" s="98"/>
      <c r="Q17" s="91" t="n">
        <v>68</v>
      </c>
      <c r="R17" s="92" t="n">
        <v>2</v>
      </c>
      <c r="S17" s="93" t="n">
        <v>41173</v>
      </c>
      <c r="T17" s="92" t="n">
        <v>33</v>
      </c>
      <c r="U17" s="92" t="n">
        <v>18.9</v>
      </c>
    </row>
    <row r="18" customFormat="false" ht="12.75" hidden="false" customHeight="false" outlineLevel="0" collapsed="false">
      <c r="A18" s="87" t="s">
        <v>95</v>
      </c>
      <c r="B18" s="88" t="s">
        <v>96</v>
      </c>
      <c r="C18" s="89" t="n">
        <v>2</v>
      </c>
      <c r="D18" s="90" t="s">
        <v>87</v>
      </c>
      <c r="E18" s="91" t="n">
        <v>80.3333</v>
      </c>
      <c r="F18" s="92" t="n">
        <v>1</v>
      </c>
      <c r="G18" s="93" t="n">
        <v>41168</v>
      </c>
      <c r="H18" s="94"/>
      <c r="I18" s="95" t="n">
        <v>70.675</v>
      </c>
      <c r="J18" s="96" t="s">
        <v>87</v>
      </c>
      <c r="K18" s="95" t="n">
        <v>84.375</v>
      </c>
      <c r="L18" s="96"/>
      <c r="M18" s="95" t="n">
        <v>85.95</v>
      </c>
      <c r="N18" s="92" t="n">
        <v>34.275</v>
      </c>
      <c r="O18" s="92" t="n">
        <v>19.625</v>
      </c>
      <c r="P18" s="98" t="s">
        <v>87</v>
      </c>
      <c r="Q18" s="91" t="n">
        <v>71</v>
      </c>
      <c r="R18" s="92" t="n">
        <v>1.8</v>
      </c>
      <c r="S18" s="93" t="n">
        <v>41176</v>
      </c>
      <c r="T18" s="92" t="n">
        <v>33.8</v>
      </c>
      <c r="U18" s="92" t="n">
        <v>19.2</v>
      </c>
    </row>
    <row r="19" customFormat="false" ht="12.75" hidden="false" customHeight="false" outlineLevel="0" collapsed="false">
      <c r="A19" s="87" t="s">
        <v>95</v>
      </c>
      <c r="B19" s="88" t="s">
        <v>97</v>
      </c>
      <c r="C19" s="89" t="n">
        <v>2.1</v>
      </c>
      <c r="D19" s="90" t="s">
        <v>87</v>
      </c>
      <c r="E19" s="91" t="n">
        <v>77.9</v>
      </c>
      <c r="F19" s="92" t="n">
        <v>1.0833</v>
      </c>
      <c r="G19" s="93" t="n">
        <v>41168</v>
      </c>
      <c r="H19" s="94"/>
      <c r="I19" s="95" t="n">
        <v>68.375</v>
      </c>
      <c r="J19" s="96"/>
      <c r="K19" s="95" t="n">
        <v>77.325</v>
      </c>
      <c r="L19" s="96" t="s">
        <v>87</v>
      </c>
      <c r="M19" s="95" t="n">
        <v>88</v>
      </c>
      <c r="N19" s="92" t="n">
        <v>33.525</v>
      </c>
      <c r="O19" s="92" t="n">
        <v>19.825</v>
      </c>
      <c r="P19" s="98" t="s">
        <v>87</v>
      </c>
      <c r="Q19" s="91" t="n">
        <v>71</v>
      </c>
      <c r="R19" s="92" t="n">
        <v>1.9</v>
      </c>
      <c r="S19" s="93" t="n">
        <v>41177</v>
      </c>
      <c r="T19" s="92" t="n">
        <v>33.1</v>
      </c>
      <c r="U19" s="92" t="n">
        <v>18.8</v>
      </c>
    </row>
    <row r="20" customFormat="false" ht="12.75" hidden="false" customHeight="false" outlineLevel="0" collapsed="false">
      <c r="A20" s="87" t="s">
        <v>102</v>
      </c>
      <c r="B20" s="88" t="s">
        <v>196</v>
      </c>
      <c r="C20" s="89" t="n">
        <v>1.2</v>
      </c>
      <c r="D20" s="90"/>
      <c r="E20" s="91" t="n">
        <v>72.725</v>
      </c>
      <c r="F20" s="92" t="n">
        <v>1</v>
      </c>
      <c r="G20" s="93" t="n">
        <v>41162</v>
      </c>
      <c r="H20" s="94"/>
      <c r="I20" s="95" t="n">
        <v>66.475</v>
      </c>
      <c r="J20" s="96" t="s">
        <v>87</v>
      </c>
      <c r="K20" s="95" t="n">
        <v>84.2</v>
      </c>
      <c r="L20" s="96"/>
      <c r="M20" s="95" t="n">
        <v>67.5</v>
      </c>
      <c r="N20" s="92" t="n">
        <v>34.675</v>
      </c>
      <c r="O20" s="92" t="n">
        <v>18.375</v>
      </c>
      <c r="P20" s="98"/>
      <c r="Q20" s="91" t="n">
        <v>69</v>
      </c>
      <c r="R20" s="92" t="n">
        <v>1.8</v>
      </c>
      <c r="S20" s="93" t="n">
        <v>41170</v>
      </c>
      <c r="T20" s="92" t="n">
        <v>33.1</v>
      </c>
      <c r="U20" s="92" t="n">
        <v>18.5</v>
      </c>
    </row>
    <row r="21" customFormat="false" ht="12.75" hidden="false" customHeight="false" outlineLevel="0" collapsed="false">
      <c r="A21" s="87" t="s">
        <v>102</v>
      </c>
      <c r="B21" s="88" t="s">
        <v>103</v>
      </c>
      <c r="C21" s="89" t="n">
        <v>1.3</v>
      </c>
      <c r="D21" s="90"/>
      <c r="E21" s="91" t="n">
        <v>69.1417</v>
      </c>
      <c r="F21" s="92" t="n">
        <v>1</v>
      </c>
      <c r="G21" s="93" t="n">
        <v>41160</v>
      </c>
      <c r="H21" s="94"/>
      <c r="I21" s="95" t="n">
        <v>63.55</v>
      </c>
      <c r="J21" s="96"/>
      <c r="K21" s="95" t="n">
        <v>75.325</v>
      </c>
      <c r="L21" s="96"/>
      <c r="M21" s="95" t="n">
        <v>68.55</v>
      </c>
      <c r="N21" s="92" t="n">
        <v>34.325</v>
      </c>
      <c r="O21" s="92" t="n">
        <v>18.7</v>
      </c>
      <c r="P21" s="98"/>
      <c r="Q21" s="91" t="s">
        <v>23</v>
      </c>
      <c r="R21" s="92" t="s">
        <v>23</v>
      </c>
      <c r="S21" s="93" t="s">
        <v>23</v>
      </c>
      <c r="T21" s="92" t="s">
        <v>23</v>
      </c>
      <c r="U21" s="92" t="s">
        <v>23</v>
      </c>
    </row>
    <row r="22" customFormat="false" ht="12.75" hidden="false" customHeight="false" outlineLevel="0" collapsed="false">
      <c r="A22" s="87" t="s">
        <v>102</v>
      </c>
      <c r="B22" s="88" t="s">
        <v>104</v>
      </c>
      <c r="C22" s="89" t="n">
        <v>1.7</v>
      </c>
      <c r="D22" s="90"/>
      <c r="E22" s="91" t="n">
        <v>70.9833</v>
      </c>
      <c r="F22" s="92" t="n">
        <v>1</v>
      </c>
      <c r="G22" s="93" t="n">
        <v>41157</v>
      </c>
      <c r="H22" s="94"/>
      <c r="I22" s="95" t="n">
        <v>60.65</v>
      </c>
      <c r="J22" s="96"/>
      <c r="K22" s="95" t="n">
        <v>76.275</v>
      </c>
      <c r="L22" s="96"/>
      <c r="M22" s="95" t="n">
        <v>76.025</v>
      </c>
      <c r="N22" s="92" t="n">
        <v>34.425</v>
      </c>
      <c r="O22" s="92" t="n">
        <v>18.775</v>
      </c>
      <c r="P22" s="98"/>
      <c r="Q22" s="91" t="s">
        <v>23</v>
      </c>
      <c r="R22" s="92" t="s">
        <v>23</v>
      </c>
      <c r="S22" s="93" t="s">
        <v>23</v>
      </c>
      <c r="T22" s="92" t="s">
        <v>23</v>
      </c>
      <c r="U22" s="92" t="s">
        <v>23</v>
      </c>
    </row>
    <row r="23" customFormat="false" ht="12.75" hidden="false" customHeight="false" outlineLevel="0" collapsed="false">
      <c r="A23" s="87" t="s">
        <v>102</v>
      </c>
      <c r="B23" s="88" t="s">
        <v>105</v>
      </c>
      <c r="C23" s="89" t="n">
        <v>1.8</v>
      </c>
      <c r="D23" s="90" t="s">
        <v>87</v>
      </c>
      <c r="E23" s="91" t="n">
        <v>78.8583</v>
      </c>
      <c r="F23" s="92" t="n">
        <v>1</v>
      </c>
      <c r="G23" s="93" t="n">
        <v>41162</v>
      </c>
      <c r="H23" s="94"/>
      <c r="I23" s="95" t="n">
        <v>67.7</v>
      </c>
      <c r="J23" s="96"/>
      <c r="K23" s="95" t="n">
        <v>83.275</v>
      </c>
      <c r="L23" s="96"/>
      <c r="M23" s="95" t="n">
        <v>85.6</v>
      </c>
      <c r="N23" s="92" t="n">
        <v>34.3</v>
      </c>
      <c r="O23" s="92" t="n">
        <v>18.825</v>
      </c>
      <c r="P23" s="98" t="s">
        <v>87</v>
      </c>
      <c r="Q23" s="91" t="n">
        <v>71</v>
      </c>
      <c r="R23" s="92" t="n">
        <v>1.8</v>
      </c>
      <c r="S23" s="93" t="n">
        <v>41172</v>
      </c>
      <c r="T23" s="92" t="n">
        <v>33</v>
      </c>
      <c r="U23" s="92" t="n">
        <v>18.8</v>
      </c>
    </row>
    <row r="24" customFormat="false" ht="12.75" hidden="false" customHeight="false" outlineLevel="0" collapsed="false">
      <c r="A24" s="87" t="s">
        <v>102</v>
      </c>
      <c r="B24" s="88" t="s">
        <v>106</v>
      </c>
      <c r="C24" s="89" t="n">
        <v>2.1</v>
      </c>
      <c r="D24" s="90" t="s">
        <v>87</v>
      </c>
      <c r="E24" s="91" t="n">
        <v>78.175</v>
      </c>
      <c r="F24" s="92" t="n">
        <v>1</v>
      </c>
      <c r="G24" s="93" t="n">
        <v>41161</v>
      </c>
      <c r="H24" s="94" t="s">
        <v>87</v>
      </c>
      <c r="I24" s="95" t="n">
        <v>72.425</v>
      </c>
      <c r="J24" s="96"/>
      <c r="K24" s="95" t="n">
        <v>78.95</v>
      </c>
      <c r="L24" s="96"/>
      <c r="M24" s="95" t="n">
        <v>83.15</v>
      </c>
      <c r="N24" s="92" t="n">
        <v>33.625</v>
      </c>
      <c r="O24" s="92" t="n">
        <v>19.725</v>
      </c>
      <c r="P24" s="98"/>
      <c r="Q24" s="91" t="n">
        <v>69</v>
      </c>
      <c r="R24" s="92" t="n">
        <v>1.9</v>
      </c>
      <c r="S24" s="93" t="n">
        <v>41175</v>
      </c>
      <c r="T24" s="92" t="n">
        <v>33</v>
      </c>
      <c r="U24" s="92" t="n">
        <v>18.8</v>
      </c>
    </row>
    <row r="25" customFormat="false" ht="12.75" hidden="false" customHeight="false" outlineLevel="0" collapsed="false">
      <c r="A25" s="87" t="s">
        <v>102</v>
      </c>
      <c r="B25" s="88" t="s">
        <v>107</v>
      </c>
      <c r="C25" s="89" t="n">
        <v>2.1</v>
      </c>
      <c r="D25" s="90"/>
      <c r="E25" s="91" t="n">
        <v>75.6</v>
      </c>
      <c r="F25" s="92" t="n">
        <v>1</v>
      </c>
      <c r="G25" s="93" t="n">
        <v>41167</v>
      </c>
      <c r="H25" s="94"/>
      <c r="I25" s="95" t="n">
        <v>69.75</v>
      </c>
      <c r="J25" s="96"/>
      <c r="K25" s="95" t="n">
        <v>78.15</v>
      </c>
      <c r="L25" s="96"/>
      <c r="M25" s="95" t="n">
        <v>78.9</v>
      </c>
      <c r="N25" s="92" t="n">
        <v>33.375</v>
      </c>
      <c r="O25" s="92" t="n">
        <v>19.45</v>
      </c>
      <c r="P25" s="98"/>
      <c r="Q25" s="91" t="s">
        <v>23</v>
      </c>
      <c r="R25" s="92" t="s">
        <v>23</v>
      </c>
      <c r="S25" s="93" t="s">
        <v>23</v>
      </c>
      <c r="T25" s="92" t="s">
        <v>23</v>
      </c>
      <c r="U25" s="92" t="s">
        <v>23</v>
      </c>
    </row>
    <row r="26" customFormat="false" ht="12.75" hidden="false" customHeight="false" outlineLevel="0" collapsed="false">
      <c r="A26" s="87" t="s">
        <v>102</v>
      </c>
      <c r="B26" s="88" t="s">
        <v>108</v>
      </c>
      <c r="C26" s="89" t="n">
        <v>2.4</v>
      </c>
      <c r="D26" s="90" t="s">
        <v>87</v>
      </c>
      <c r="E26" s="91" t="n">
        <v>78.4667</v>
      </c>
      <c r="F26" s="92" t="n">
        <v>1</v>
      </c>
      <c r="G26" s="93" t="n">
        <v>41173</v>
      </c>
      <c r="H26" s="94" t="s">
        <v>87</v>
      </c>
      <c r="I26" s="95" t="n">
        <v>74.625</v>
      </c>
      <c r="J26" s="96" t="s">
        <v>87</v>
      </c>
      <c r="K26" s="95" t="n">
        <v>84.65</v>
      </c>
      <c r="L26" s="96"/>
      <c r="M26" s="95" t="n">
        <v>76.125</v>
      </c>
      <c r="N26" s="92" t="n">
        <v>34.025</v>
      </c>
      <c r="O26" s="92" t="n">
        <v>19.05</v>
      </c>
      <c r="P26" s="98"/>
      <c r="Q26" s="91" t="s">
        <v>23</v>
      </c>
      <c r="R26" s="92" t="s">
        <v>23</v>
      </c>
      <c r="S26" s="93" t="s">
        <v>23</v>
      </c>
      <c r="T26" s="92" t="s">
        <v>23</v>
      </c>
      <c r="U26" s="92" t="s">
        <v>23</v>
      </c>
    </row>
    <row r="27" customFormat="false" ht="12.75" hidden="false" customHeight="false" outlineLevel="0" collapsed="false">
      <c r="A27" s="87" t="s">
        <v>110</v>
      </c>
      <c r="B27" s="88" t="s">
        <v>197</v>
      </c>
      <c r="C27" s="89" t="n">
        <v>1.7</v>
      </c>
      <c r="D27" s="90" t="s">
        <v>87</v>
      </c>
      <c r="E27" s="91" t="n">
        <v>79.575</v>
      </c>
      <c r="F27" s="92" t="n">
        <v>1</v>
      </c>
      <c r="G27" s="93" t="n">
        <v>41163</v>
      </c>
      <c r="H27" s="94"/>
      <c r="I27" s="95" t="n">
        <v>68.95</v>
      </c>
      <c r="J27" s="96" t="s">
        <v>87</v>
      </c>
      <c r="K27" s="95" t="n">
        <v>85.45</v>
      </c>
      <c r="L27" s="96"/>
      <c r="M27" s="95" t="n">
        <v>84.325</v>
      </c>
      <c r="N27" s="92" t="n">
        <v>34.825</v>
      </c>
      <c r="O27" s="92" t="n">
        <v>19.325</v>
      </c>
      <c r="P27" s="98" t="s">
        <v>87</v>
      </c>
      <c r="Q27" s="91" t="n">
        <v>71</v>
      </c>
      <c r="R27" s="92" t="n">
        <v>1.6</v>
      </c>
      <c r="S27" s="93" t="n">
        <v>41174</v>
      </c>
      <c r="T27" s="92" t="n">
        <v>33.7</v>
      </c>
      <c r="U27" s="92" t="n">
        <v>19.1</v>
      </c>
    </row>
    <row r="28" customFormat="false" ht="12.75" hidden="false" customHeight="false" outlineLevel="0" collapsed="false">
      <c r="A28" s="87" t="s">
        <v>110</v>
      </c>
      <c r="B28" s="88" t="s">
        <v>198</v>
      </c>
      <c r="C28" s="89" t="n">
        <v>1.8</v>
      </c>
      <c r="D28" s="90"/>
      <c r="E28" s="91" t="n">
        <v>75.3167</v>
      </c>
      <c r="F28" s="92" t="n">
        <v>1</v>
      </c>
      <c r="G28" s="93" t="n">
        <v>41161</v>
      </c>
      <c r="H28" s="94"/>
      <c r="I28" s="95" t="n">
        <v>61.9</v>
      </c>
      <c r="J28" s="96"/>
      <c r="K28" s="95" t="n">
        <v>80.625</v>
      </c>
      <c r="L28" s="96"/>
      <c r="M28" s="95" t="n">
        <v>83.425</v>
      </c>
      <c r="N28" s="92" t="n">
        <v>33.975</v>
      </c>
      <c r="O28" s="92" t="n">
        <v>18.925</v>
      </c>
      <c r="P28" s="98"/>
      <c r="Q28" s="91" t="s">
        <v>23</v>
      </c>
      <c r="R28" s="92" t="s">
        <v>23</v>
      </c>
      <c r="S28" s="93" t="s">
        <v>23</v>
      </c>
      <c r="T28" s="92" t="s">
        <v>23</v>
      </c>
      <c r="U28" s="92" t="s">
        <v>23</v>
      </c>
    </row>
    <row r="29" customFormat="false" ht="12.75" hidden="false" customHeight="false" outlineLevel="0" collapsed="false">
      <c r="A29" s="87" t="s">
        <v>110</v>
      </c>
      <c r="B29" s="88" t="s">
        <v>111</v>
      </c>
      <c r="C29" s="89" t="n">
        <v>2.1</v>
      </c>
      <c r="D29" s="90"/>
      <c r="E29" s="91" t="n">
        <v>74.1333</v>
      </c>
      <c r="F29" s="92" t="n">
        <v>1</v>
      </c>
      <c r="G29" s="93" t="n">
        <v>41170</v>
      </c>
      <c r="H29" s="94"/>
      <c r="I29" s="95" t="n">
        <v>66.325</v>
      </c>
      <c r="J29" s="96"/>
      <c r="K29" s="95" t="n">
        <v>78.925</v>
      </c>
      <c r="L29" s="96"/>
      <c r="M29" s="95" t="n">
        <v>77.15</v>
      </c>
      <c r="N29" s="92" t="n">
        <v>34.375</v>
      </c>
      <c r="O29" s="92" t="n">
        <v>19.55</v>
      </c>
      <c r="P29" s="98"/>
      <c r="Q29" s="91" t="n">
        <v>69</v>
      </c>
      <c r="R29" s="92" t="n">
        <v>1.9</v>
      </c>
      <c r="S29" s="93" t="n">
        <v>41176</v>
      </c>
      <c r="T29" s="92" t="n">
        <v>33.6</v>
      </c>
      <c r="U29" s="92" t="n">
        <v>19.1</v>
      </c>
    </row>
    <row r="30" customFormat="false" ht="12.75" hidden="false" customHeight="false" outlineLevel="0" collapsed="false">
      <c r="A30" s="87" t="s">
        <v>114</v>
      </c>
      <c r="B30" s="88" t="s">
        <v>115</v>
      </c>
      <c r="C30" s="89" t="n">
        <v>1.9</v>
      </c>
      <c r="D30" s="90" t="s">
        <v>87</v>
      </c>
      <c r="E30" s="91" t="n">
        <v>79.6083</v>
      </c>
      <c r="F30" s="92" t="n">
        <v>1</v>
      </c>
      <c r="G30" s="93" t="n">
        <v>41163</v>
      </c>
      <c r="H30" s="94"/>
      <c r="I30" s="95" t="n">
        <v>66.425</v>
      </c>
      <c r="J30" s="96" t="s">
        <v>87</v>
      </c>
      <c r="K30" s="95" t="n">
        <v>85.95</v>
      </c>
      <c r="L30" s="96"/>
      <c r="M30" s="95" t="n">
        <v>86.45</v>
      </c>
      <c r="N30" s="92" t="n">
        <v>34.275</v>
      </c>
      <c r="O30" s="92" t="n">
        <v>18.85</v>
      </c>
      <c r="P30" s="98"/>
      <c r="Q30" s="91" t="s">
        <v>23</v>
      </c>
      <c r="R30" s="92" t="s">
        <v>23</v>
      </c>
      <c r="S30" s="93" t="s">
        <v>23</v>
      </c>
      <c r="T30" s="92" t="s">
        <v>23</v>
      </c>
      <c r="U30" s="92" t="s">
        <v>23</v>
      </c>
    </row>
    <row r="31" customFormat="false" ht="12.75" hidden="false" customHeight="false" outlineLevel="0" collapsed="false">
      <c r="A31" s="87" t="s">
        <v>114</v>
      </c>
      <c r="B31" s="88" t="s">
        <v>116</v>
      </c>
      <c r="C31" s="89" t="n">
        <v>2.1</v>
      </c>
      <c r="D31" s="90" t="s">
        <v>87</v>
      </c>
      <c r="E31" s="91" t="n">
        <v>79.8167</v>
      </c>
      <c r="F31" s="92" t="n">
        <v>1</v>
      </c>
      <c r="G31" s="93" t="n">
        <v>41167</v>
      </c>
      <c r="H31" s="94"/>
      <c r="I31" s="95" t="n">
        <v>70.4</v>
      </c>
      <c r="J31" s="96"/>
      <c r="K31" s="95" t="n">
        <v>78.95</v>
      </c>
      <c r="L31" s="96" t="s">
        <v>87</v>
      </c>
      <c r="M31" s="95" t="n">
        <v>90.1</v>
      </c>
      <c r="N31" s="92" t="n">
        <v>34.725</v>
      </c>
      <c r="O31" s="92" t="n">
        <v>19.6</v>
      </c>
      <c r="P31" s="98" t="s">
        <v>87</v>
      </c>
      <c r="Q31" s="91" t="n">
        <v>72</v>
      </c>
      <c r="R31" s="92" t="n">
        <v>1.8</v>
      </c>
      <c r="S31" s="93" t="n">
        <v>41174</v>
      </c>
      <c r="T31" s="92" t="n">
        <v>34.1</v>
      </c>
      <c r="U31" s="92" t="n">
        <v>19.2</v>
      </c>
    </row>
    <row r="32" customFormat="false" ht="12.75" hidden="false" customHeight="false" outlineLevel="0" collapsed="false">
      <c r="A32" s="87" t="s">
        <v>114</v>
      </c>
      <c r="B32" s="88" t="s">
        <v>117</v>
      </c>
      <c r="C32" s="89" t="n">
        <v>2.2</v>
      </c>
      <c r="D32" s="90" t="s">
        <v>87</v>
      </c>
      <c r="E32" s="91" t="n">
        <v>82.25</v>
      </c>
      <c r="F32" s="92" t="n">
        <v>1</v>
      </c>
      <c r="G32" s="93" t="n">
        <v>41169</v>
      </c>
      <c r="H32" s="94" t="s">
        <v>87</v>
      </c>
      <c r="I32" s="95" t="n">
        <v>74.05</v>
      </c>
      <c r="J32" s="96"/>
      <c r="K32" s="95" t="n">
        <v>83.225</v>
      </c>
      <c r="L32" s="96" t="s">
        <v>87</v>
      </c>
      <c r="M32" s="95" t="n">
        <v>89.475</v>
      </c>
      <c r="N32" s="92" t="n">
        <v>34.2</v>
      </c>
      <c r="O32" s="92" t="n">
        <v>18.7</v>
      </c>
      <c r="P32" s="98"/>
      <c r="Q32" s="91" t="s">
        <v>23</v>
      </c>
      <c r="R32" s="92" t="s">
        <v>23</v>
      </c>
      <c r="S32" s="93" t="s">
        <v>23</v>
      </c>
      <c r="T32" s="92" t="s">
        <v>23</v>
      </c>
      <c r="U32" s="92" t="s">
        <v>23</v>
      </c>
    </row>
    <row r="33" customFormat="false" ht="12.75" hidden="false" customHeight="false" outlineLevel="0" collapsed="false">
      <c r="A33" s="87" t="s">
        <v>114</v>
      </c>
      <c r="B33" s="88" t="s">
        <v>118</v>
      </c>
      <c r="C33" s="89" t="n">
        <v>2.4</v>
      </c>
      <c r="D33" s="90" t="s">
        <v>87</v>
      </c>
      <c r="E33" s="91" t="n">
        <v>78.325</v>
      </c>
      <c r="F33" s="92" t="n">
        <v>1</v>
      </c>
      <c r="G33" s="93" t="n">
        <v>41171</v>
      </c>
      <c r="H33" s="94" t="s">
        <v>87</v>
      </c>
      <c r="I33" s="95" t="n">
        <v>72.075</v>
      </c>
      <c r="J33" s="96" t="s">
        <v>87</v>
      </c>
      <c r="K33" s="95" t="n">
        <v>86.15</v>
      </c>
      <c r="L33" s="96"/>
      <c r="M33" s="95" t="n">
        <v>76.75</v>
      </c>
      <c r="N33" s="92" t="n">
        <v>34.2</v>
      </c>
      <c r="O33" s="92" t="n">
        <v>18.925</v>
      </c>
      <c r="P33" s="98"/>
      <c r="Q33" s="91" t="s">
        <v>23</v>
      </c>
      <c r="R33" s="92" t="s">
        <v>23</v>
      </c>
      <c r="S33" s="93" t="s">
        <v>23</v>
      </c>
      <c r="T33" s="92" t="s">
        <v>23</v>
      </c>
      <c r="U33" s="92" t="s">
        <v>23</v>
      </c>
    </row>
    <row r="34" customFormat="false" ht="12.75" hidden="false" customHeight="false" outlineLevel="0" collapsed="false">
      <c r="A34" s="87" t="s">
        <v>114</v>
      </c>
      <c r="B34" s="88" t="s">
        <v>119</v>
      </c>
      <c r="C34" s="89" t="n">
        <v>2.4</v>
      </c>
      <c r="D34" s="90" t="s">
        <v>87</v>
      </c>
      <c r="E34" s="91" t="n">
        <v>80.5417</v>
      </c>
      <c r="F34" s="92" t="n">
        <v>1</v>
      </c>
      <c r="G34" s="93" t="n">
        <v>41172</v>
      </c>
      <c r="H34" s="94"/>
      <c r="I34" s="95" t="n">
        <v>71.45</v>
      </c>
      <c r="J34" s="96" t="s">
        <v>87</v>
      </c>
      <c r="K34" s="95" t="n">
        <v>84.6</v>
      </c>
      <c r="L34" s="96"/>
      <c r="M34" s="95" t="n">
        <v>85.575</v>
      </c>
      <c r="N34" s="92" t="n">
        <v>34.1</v>
      </c>
      <c r="O34" s="92" t="n">
        <v>18.8</v>
      </c>
      <c r="P34" s="98"/>
      <c r="Q34" s="91" t="s">
        <v>23</v>
      </c>
      <c r="R34" s="92" t="s">
        <v>23</v>
      </c>
      <c r="S34" s="93" t="s">
        <v>23</v>
      </c>
      <c r="T34" s="92" t="s">
        <v>23</v>
      </c>
      <c r="U34" s="92" t="s">
        <v>23</v>
      </c>
    </row>
    <row r="35" customFormat="false" ht="12.75" hidden="false" customHeight="false" outlineLevel="0" collapsed="false">
      <c r="A35" s="87" t="s">
        <v>121</v>
      </c>
      <c r="B35" s="88" t="n">
        <v>6162</v>
      </c>
      <c r="C35" s="89" t="n">
        <v>1.6</v>
      </c>
      <c r="D35" s="90"/>
      <c r="E35" s="91" t="n">
        <v>66.4833</v>
      </c>
      <c r="F35" s="92" t="n">
        <v>1</v>
      </c>
      <c r="G35" s="93" t="n">
        <v>41162</v>
      </c>
      <c r="H35" s="94"/>
      <c r="I35" s="95" t="n">
        <v>61.675</v>
      </c>
      <c r="J35" s="96"/>
      <c r="K35" s="95" t="n">
        <v>77.25</v>
      </c>
      <c r="L35" s="96"/>
      <c r="M35" s="95" t="n">
        <v>60.525</v>
      </c>
      <c r="N35" s="92" t="n">
        <v>33.2</v>
      </c>
      <c r="O35" s="92" t="n">
        <v>19.65</v>
      </c>
      <c r="P35" s="98"/>
      <c r="Q35" s="91" t="n">
        <v>64</v>
      </c>
      <c r="R35" s="92" t="n">
        <v>2.3</v>
      </c>
      <c r="S35" s="93" t="n">
        <v>41169</v>
      </c>
      <c r="T35" s="92" t="n">
        <v>32.2</v>
      </c>
      <c r="U35" s="92" t="n">
        <v>19.7</v>
      </c>
    </row>
    <row r="36" customFormat="false" ht="12.75" hidden="false" customHeight="false" outlineLevel="0" collapsed="false">
      <c r="A36" s="87" t="s">
        <v>121</v>
      </c>
      <c r="B36" s="88" t="n">
        <v>7183</v>
      </c>
      <c r="C36" s="89" t="n">
        <v>1.8</v>
      </c>
      <c r="D36" s="90"/>
      <c r="E36" s="91" t="n">
        <v>72.8417</v>
      </c>
      <c r="F36" s="92" t="n">
        <v>1</v>
      </c>
      <c r="G36" s="93" t="n">
        <v>41161</v>
      </c>
      <c r="H36" s="94"/>
      <c r="I36" s="95" t="n">
        <v>65.875</v>
      </c>
      <c r="J36" s="96"/>
      <c r="K36" s="95" t="n">
        <v>71.775</v>
      </c>
      <c r="L36" s="96"/>
      <c r="M36" s="95" t="n">
        <v>80.875</v>
      </c>
      <c r="N36" s="92" t="n">
        <v>34.3</v>
      </c>
      <c r="O36" s="92" t="n">
        <v>18.225</v>
      </c>
      <c r="P36" s="98"/>
      <c r="Q36" s="91" t="s">
        <v>23</v>
      </c>
      <c r="R36" s="92" t="s">
        <v>23</v>
      </c>
      <c r="S36" s="93" t="s">
        <v>23</v>
      </c>
      <c r="T36" s="92" t="s">
        <v>23</v>
      </c>
      <c r="U36" s="92" t="s">
        <v>23</v>
      </c>
    </row>
    <row r="37" customFormat="false" ht="12.75" hidden="false" customHeight="false" outlineLevel="0" collapsed="false">
      <c r="A37" s="87" t="s">
        <v>121</v>
      </c>
      <c r="B37" s="88" t="n">
        <v>7186</v>
      </c>
      <c r="C37" s="89" t="n">
        <v>1.8</v>
      </c>
      <c r="D37" s="90"/>
      <c r="E37" s="91" t="n">
        <v>69.925</v>
      </c>
      <c r="F37" s="92" t="n">
        <v>1</v>
      </c>
      <c r="G37" s="93" t="n">
        <v>41161</v>
      </c>
      <c r="H37" s="94"/>
      <c r="I37" s="95" t="n">
        <v>64.975</v>
      </c>
      <c r="J37" s="96"/>
      <c r="K37" s="95" t="n">
        <v>69.2</v>
      </c>
      <c r="L37" s="96"/>
      <c r="M37" s="95" t="n">
        <v>75.6</v>
      </c>
      <c r="N37" s="92" t="n">
        <v>32.35</v>
      </c>
      <c r="O37" s="92" t="n">
        <v>20.55</v>
      </c>
      <c r="P37" s="98"/>
      <c r="Q37" s="91" t="n">
        <v>63</v>
      </c>
      <c r="R37" s="92" t="n">
        <v>2.1</v>
      </c>
      <c r="S37" s="93" t="n">
        <v>41171</v>
      </c>
      <c r="T37" s="92" t="n">
        <v>32.7</v>
      </c>
      <c r="U37" s="92" t="n">
        <v>19.9</v>
      </c>
    </row>
    <row r="38" customFormat="false" ht="12.75" hidden="false" customHeight="false" outlineLevel="0" collapsed="false">
      <c r="A38" s="87" t="s">
        <v>121</v>
      </c>
      <c r="B38" s="88" t="n">
        <v>1191</v>
      </c>
      <c r="C38" s="89" t="n">
        <v>1.9</v>
      </c>
      <c r="D38" s="90"/>
      <c r="E38" s="91" t="n">
        <v>68.2833</v>
      </c>
      <c r="F38" s="92" t="n">
        <v>1.4167</v>
      </c>
      <c r="G38" s="93" t="n">
        <v>41162</v>
      </c>
      <c r="H38" s="94"/>
      <c r="I38" s="95" t="n">
        <v>66.525</v>
      </c>
      <c r="J38" s="96"/>
      <c r="K38" s="95" t="n">
        <v>66.75</v>
      </c>
      <c r="L38" s="96"/>
      <c r="M38" s="95" t="n">
        <v>71.575</v>
      </c>
      <c r="N38" s="92" t="n">
        <v>34</v>
      </c>
      <c r="O38" s="92" t="n">
        <v>18.825</v>
      </c>
      <c r="P38" s="98"/>
      <c r="Q38" s="91" t="s">
        <v>23</v>
      </c>
      <c r="R38" s="40" t="s">
        <v>23</v>
      </c>
      <c r="S38" s="144" t="s">
        <v>23</v>
      </c>
      <c r="T38" s="145" t="s">
        <v>23</v>
      </c>
      <c r="U38" s="145" t="s">
        <v>23</v>
      </c>
    </row>
    <row r="39" customFormat="false" ht="12.75" hidden="false" customHeight="false" outlineLevel="0" collapsed="false">
      <c r="A39" s="87" t="s">
        <v>121</v>
      </c>
      <c r="B39" s="88" t="n">
        <v>7203</v>
      </c>
      <c r="C39" s="89" t="n">
        <v>2</v>
      </c>
      <c r="D39" s="90" t="s">
        <v>87</v>
      </c>
      <c r="E39" s="91" t="n">
        <v>76.7833</v>
      </c>
      <c r="F39" s="92" t="n">
        <v>1</v>
      </c>
      <c r="G39" s="93" t="n">
        <v>41164</v>
      </c>
      <c r="H39" s="94"/>
      <c r="I39" s="95" t="n">
        <v>69.825</v>
      </c>
      <c r="J39" s="96"/>
      <c r="K39" s="95" t="n">
        <v>74.55</v>
      </c>
      <c r="L39" s="96"/>
      <c r="M39" s="95" t="n">
        <v>85.975</v>
      </c>
      <c r="N39" s="92" t="n">
        <v>34.425</v>
      </c>
      <c r="O39" s="92" t="n">
        <v>19.15</v>
      </c>
      <c r="P39" s="98"/>
      <c r="Q39" s="91" t="s">
        <v>23</v>
      </c>
      <c r="R39" s="92" t="s">
        <v>23</v>
      </c>
      <c r="S39" s="93" t="s">
        <v>23</v>
      </c>
      <c r="T39" s="92" t="s">
        <v>23</v>
      </c>
      <c r="U39" s="92" t="s">
        <v>23</v>
      </c>
    </row>
    <row r="40" customFormat="false" ht="12.75" hidden="false" customHeight="false" outlineLevel="0" collapsed="false">
      <c r="A40" s="87" t="s">
        <v>121</v>
      </c>
      <c r="B40" s="88" t="n">
        <v>7208</v>
      </c>
      <c r="C40" s="89" t="n">
        <v>2</v>
      </c>
      <c r="D40" s="90"/>
      <c r="E40" s="91" t="n">
        <v>69.625</v>
      </c>
      <c r="F40" s="92" t="n">
        <v>1</v>
      </c>
      <c r="G40" s="93" t="n">
        <v>41169</v>
      </c>
      <c r="H40" s="94"/>
      <c r="I40" s="95" t="n">
        <v>67.05</v>
      </c>
      <c r="J40" s="96"/>
      <c r="K40" s="95" t="n">
        <v>65.35</v>
      </c>
      <c r="L40" s="96"/>
      <c r="M40" s="95" t="n">
        <v>76.475</v>
      </c>
      <c r="N40" s="92" t="n">
        <v>33.9</v>
      </c>
      <c r="O40" s="92" t="n">
        <v>19.8</v>
      </c>
      <c r="P40" s="98"/>
      <c r="Q40" s="91" t="n">
        <v>65</v>
      </c>
      <c r="R40" s="92" t="n">
        <v>2</v>
      </c>
      <c r="S40" s="93" t="n">
        <v>41176</v>
      </c>
      <c r="T40" s="92" t="n">
        <v>35.2</v>
      </c>
      <c r="U40" s="92" t="n">
        <v>18.4</v>
      </c>
    </row>
    <row r="41" customFormat="false" ht="12.75" hidden="false" customHeight="false" outlineLevel="0" collapsed="false">
      <c r="A41" s="87" t="s">
        <v>121</v>
      </c>
      <c r="B41" s="88" t="n">
        <v>7213</v>
      </c>
      <c r="C41" s="89" t="n">
        <v>2.1</v>
      </c>
      <c r="D41" s="90" t="s">
        <v>87</v>
      </c>
      <c r="E41" s="91" t="n">
        <v>77.1667</v>
      </c>
      <c r="F41" s="92" t="n">
        <v>1</v>
      </c>
      <c r="G41" s="93" t="n">
        <v>41170</v>
      </c>
      <c r="H41" s="94"/>
      <c r="I41" s="95" t="n">
        <v>70.325</v>
      </c>
      <c r="J41" s="96"/>
      <c r="K41" s="95" t="n">
        <v>76.775</v>
      </c>
      <c r="L41" s="96"/>
      <c r="M41" s="95" t="n">
        <v>84.4</v>
      </c>
      <c r="N41" s="92" t="n">
        <v>35.2</v>
      </c>
      <c r="O41" s="92" t="n">
        <v>18.575</v>
      </c>
      <c r="P41" s="98"/>
      <c r="Q41" s="91" t="s">
        <v>23</v>
      </c>
      <c r="R41" s="92" t="s">
        <v>23</v>
      </c>
      <c r="S41" s="93" t="s">
        <v>23</v>
      </c>
      <c r="T41" s="92" t="s">
        <v>23</v>
      </c>
      <c r="U41" s="92" t="s">
        <v>23</v>
      </c>
    </row>
    <row r="42" customFormat="false" ht="12.75" hidden="false" customHeight="false" outlineLevel="0" collapsed="false">
      <c r="A42" s="87" t="s">
        <v>121</v>
      </c>
      <c r="B42" s="88" t="n">
        <v>7230</v>
      </c>
      <c r="C42" s="89" t="n">
        <v>2.3</v>
      </c>
      <c r="D42" s="90" t="s">
        <v>87</v>
      </c>
      <c r="E42" s="91" t="n">
        <v>77.2917</v>
      </c>
      <c r="F42" s="92" t="n">
        <v>1.0833</v>
      </c>
      <c r="G42" s="93" t="n">
        <v>41173</v>
      </c>
      <c r="H42" s="94" t="s">
        <v>87</v>
      </c>
      <c r="I42" s="95" t="n">
        <v>73.475</v>
      </c>
      <c r="J42" s="96"/>
      <c r="K42" s="95" t="n">
        <v>76.3</v>
      </c>
      <c r="L42" s="96"/>
      <c r="M42" s="95" t="n">
        <v>82.1</v>
      </c>
      <c r="N42" s="92" t="n">
        <v>33.575</v>
      </c>
      <c r="O42" s="92" t="n">
        <v>19.775</v>
      </c>
      <c r="P42" s="98"/>
      <c r="Q42" s="91" t="s">
        <v>23</v>
      </c>
      <c r="R42" s="92" t="s">
        <v>23</v>
      </c>
      <c r="S42" s="93" t="s">
        <v>23</v>
      </c>
      <c r="T42" s="92" t="s">
        <v>23</v>
      </c>
      <c r="U42" s="92" t="s">
        <v>23</v>
      </c>
    </row>
    <row r="43" customFormat="false" ht="12.75" hidden="false" customHeight="false" outlineLevel="0" collapsed="false">
      <c r="A43" s="87" t="s">
        <v>121</v>
      </c>
      <c r="B43" s="88" t="n">
        <v>7243</v>
      </c>
      <c r="C43" s="89" t="n">
        <v>2.4</v>
      </c>
      <c r="D43" s="90" t="s">
        <v>87</v>
      </c>
      <c r="E43" s="91" t="n">
        <v>80.0667</v>
      </c>
      <c r="F43" s="92" t="n">
        <v>1.0833</v>
      </c>
      <c r="G43" s="93" t="n">
        <v>41174</v>
      </c>
      <c r="H43" s="94" t="s">
        <v>87</v>
      </c>
      <c r="I43" s="95" t="n">
        <v>73.85</v>
      </c>
      <c r="J43" s="96"/>
      <c r="K43" s="95" t="n">
        <v>78.95</v>
      </c>
      <c r="L43" s="96"/>
      <c r="M43" s="95" t="n">
        <v>87.4</v>
      </c>
      <c r="N43" s="92" t="n">
        <v>35.375</v>
      </c>
      <c r="O43" s="92" t="n">
        <v>19.325</v>
      </c>
      <c r="P43" s="98"/>
      <c r="Q43" s="91" t="s">
        <v>23</v>
      </c>
      <c r="R43" s="92" t="s">
        <v>23</v>
      </c>
      <c r="S43" s="93" t="s">
        <v>23</v>
      </c>
      <c r="T43" s="92" t="s">
        <v>23</v>
      </c>
      <c r="U43" s="92" t="s">
        <v>23</v>
      </c>
    </row>
    <row r="44" customFormat="false" ht="12.75" hidden="false" customHeight="false" outlineLevel="0" collapsed="false">
      <c r="A44" s="87" t="s">
        <v>121</v>
      </c>
      <c r="B44" s="88" t="n">
        <v>7250</v>
      </c>
      <c r="C44" s="89" t="n">
        <v>2.5</v>
      </c>
      <c r="D44" s="90" t="s">
        <v>87</v>
      </c>
      <c r="E44" s="91" t="n">
        <v>79.925</v>
      </c>
      <c r="F44" s="92" t="n">
        <v>1</v>
      </c>
      <c r="G44" s="93" t="n">
        <v>41174</v>
      </c>
      <c r="H44" s="94" t="s">
        <v>87</v>
      </c>
      <c r="I44" s="95" t="n">
        <v>76.2</v>
      </c>
      <c r="J44" s="96"/>
      <c r="K44" s="95" t="n">
        <v>78.075</v>
      </c>
      <c r="L44" s="96"/>
      <c r="M44" s="95" t="n">
        <v>85.5</v>
      </c>
      <c r="N44" s="92" t="n">
        <v>32.825</v>
      </c>
      <c r="O44" s="92" t="n">
        <v>20.05</v>
      </c>
      <c r="P44" s="98"/>
      <c r="Q44" s="91" t="n">
        <v>65</v>
      </c>
      <c r="R44" s="92" t="n">
        <v>2</v>
      </c>
      <c r="S44" s="93" t="n">
        <v>41179</v>
      </c>
      <c r="T44" s="92" t="n">
        <v>31.6</v>
      </c>
      <c r="U44" s="92" t="n">
        <v>19.4</v>
      </c>
    </row>
    <row r="45" customFormat="false" ht="12.75" hidden="false" customHeight="false" outlineLevel="0" collapsed="false">
      <c r="A45" s="87" t="s">
        <v>128</v>
      </c>
      <c r="B45" s="88" t="s">
        <v>199</v>
      </c>
      <c r="C45" s="89" t="n">
        <v>1.7</v>
      </c>
      <c r="D45" s="90" t="s">
        <v>87</v>
      </c>
      <c r="E45" s="91" t="n">
        <v>81.0167</v>
      </c>
      <c r="F45" s="92" t="n">
        <v>1.1667</v>
      </c>
      <c r="G45" s="93" t="n">
        <v>41163</v>
      </c>
      <c r="H45" s="94" t="s">
        <v>87</v>
      </c>
      <c r="I45" s="95" t="n">
        <v>75.225</v>
      </c>
      <c r="J45" s="96"/>
      <c r="K45" s="95" t="n">
        <v>82.2</v>
      </c>
      <c r="L45" s="96"/>
      <c r="M45" s="95" t="n">
        <v>85.625</v>
      </c>
      <c r="N45" s="92" t="n">
        <v>33.425</v>
      </c>
      <c r="O45" s="92" t="n">
        <v>18.95</v>
      </c>
      <c r="P45" s="98"/>
      <c r="Q45" s="91" t="s">
        <v>23</v>
      </c>
      <c r="R45" s="92" t="s">
        <v>23</v>
      </c>
      <c r="S45" s="93" t="s">
        <v>23</v>
      </c>
      <c r="T45" s="92" t="s">
        <v>23</v>
      </c>
      <c r="U45" s="92" t="s">
        <v>23</v>
      </c>
    </row>
    <row r="46" customFormat="false" ht="12.75" hidden="false" customHeight="false" outlineLevel="0" collapsed="false">
      <c r="A46" s="87" t="s">
        <v>128</v>
      </c>
      <c r="B46" s="88" t="s">
        <v>200</v>
      </c>
      <c r="C46" s="89" t="n">
        <v>2</v>
      </c>
      <c r="D46" s="90" t="s">
        <v>87</v>
      </c>
      <c r="E46" s="91" t="n">
        <v>80.8083</v>
      </c>
      <c r="F46" s="92" t="n">
        <v>1</v>
      </c>
      <c r="G46" s="93" t="n">
        <v>41167</v>
      </c>
      <c r="H46" s="94" t="s">
        <v>87</v>
      </c>
      <c r="I46" s="95" t="n">
        <v>72.475</v>
      </c>
      <c r="J46" s="96"/>
      <c r="K46" s="95" t="n">
        <v>82.85</v>
      </c>
      <c r="L46" s="96"/>
      <c r="M46" s="95" t="n">
        <v>87.1</v>
      </c>
      <c r="N46" s="92" t="n">
        <v>34.6</v>
      </c>
      <c r="O46" s="92" t="n">
        <v>19.575</v>
      </c>
      <c r="P46" s="98"/>
      <c r="Q46" s="91" t="n">
        <v>68</v>
      </c>
      <c r="R46" s="92" t="n">
        <v>1.8</v>
      </c>
      <c r="S46" s="93" t="n">
        <v>41173</v>
      </c>
      <c r="T46" s="92" t="n">
        <v>34.1</v>
      </c>
      <c r="U46" s="92" t="n">
        <v>19.3</v>
      </c>
    </row>
    <row r="47" customFormat="false" ht="12.75" hidden="false" customHeight="false" outlineLevel="0" collapsed="false">
      <c r="A47" s="87" t="s">
        <v>128</v>
      </c>
      <c r="B47" s="88" t="s">
        <v>201</v>
      </c>
      <c r="C47" s="89" t="n">
        <v>2.1</v>
      </c>
      <c r="D47" s="90" t="s">
        <v>87</v>
      </c>
      <c r="E47" s="91" t="n">
        <v>83.2417</v>
      </c>
      <c r="F47" s="92" t="n">
        <v>1.1667</v>
      </c>
      <c r="G47" s="93" t="n">
        <v>41166</v>
      </c>
      <c r="H47" s="94" t="s">
        <v>87</v>
      </c>
      <c r="I47" s="95" t="n">
        <v>71.675</v>
      </c>
      <c r="J47" s="96" t="s">
        <v>87</v>
      </c>
      <c r="K47" s="95" t="n">
        <v>83.7</v>
      </c>
      <c r="L47" s="96" t="s">
        <v>87</v>
      </c>
      <c r="M47" s="95" t="n">
        <v>94.35</v>
      </c>
      <c r="N47" s="92" t="n">
        <v>33.025</v>
      </c>
      <c r="O47" s="92" t="n">
        <v>19.15</v>
      </c>
      <c r="P47" s="98"/>
      <c r="Q47" s="91" t="s">
        <v>23</v>
      </c>
      <c r="R47" s="92" t="s">
        <v>23</v>
      </c>
      <c r="S47" s="93" t="s">
        <v>23</v>
      </c>
      <c r="T47" s="92" t="s">
        <v>23</v>
      </c>
      <c r="U47" s="92" t="s">
        <v>23</v>
      </c>
    </row>
    <row r="48" customFormat="false" ht="12.75" hidden="false" customHeight="false" outlineLevel="0" collapsed="false">
      <c r="A48" s="87" t="s">
        <v>128</v>
      </c>
      <c r="B48" s="88" t="s">
        <v>129</v>
      </c>
      <c r="C48" s="89" t="n">
        <v>2.2</v>
      </c>
      <c r="D48" s="90" t="s">
        <v>87</v>
      </c>
      <c r="E48" s="91" t="n">
        <v>76.5167</v>
      </c>
      <c r="F48" s="92" t="n">
        <v>1</v>
      </c>
      <c r="G48" s="93" t="n">
        <v>41166</v>
      </c>
      <c r="H48" s="94"/>
      <c r="I48" s="95" t="n">
        <v>65.85</v>
      </c>
      <c r="J48" s="96"/>
      <c r="K48" s="95" t="n">
        <v>79.75</v>
      </c>
      <c r="L48" s="96"/>
      <c r="M48" s="95" t="n">
        <v>83.95</v>
      </c>
      <c r="N48" s="92" t="n">
        <v>33.675</v>
      </c>
      <c r="O48" s="92" t="n">
        <v>19.85</v>
      </c>
      <c r="P48" s="98"/>
      <c r="Q48" s="91" t="n">
        <v>67</v>
      </c>
      <c r="R48" s="92" t="n">
        <v>1.8</v>
      </c>
      <c r="S48" s="93" t="n">
        <v>41176</v>
      </c>
      <c r="T48" s="92" t="n">
        <v>32.9</v>
      </c>
      <c r="U48" s="92" t="n">
        <v>19.1</v>
      </c>
    </row>
    <row r="49" customFormat="false" ht="12.75" hidden="false" customHeight="false" outlineLevel="0" collapsed="false">
      <c r="A49" s="87" t="s">
        <v>131</v>
      </c>
      <c r="B49" s="88" t="s">
        <v>202</v>
      </c>
      <c r="C49" s="89" t="n">
        <v>1.7</v>
      </c>
      <c r="D49" s="90" t="s">
        <v>87</v>
      </c>
      <c r="E49" s="91" t="n">
        <v>80.775</v>
      </c>
      <c r="F49" s="92" t="n">
        <v>1</v>
      </c>
      <c r="G49" s="93" t="n">
        <v>41162</v>
      </c>
      <c r="H49" s="94"/>
      <c r="I49" s="95" t="n">
        <v>68.125</v>
      </c>
      <c r="J49" s="96" t="s">
        <v>87</v>
      </c>
      <c r="K49" s="95" t="n">
        <v>83.925</v>
      </c>
      <c r="L49" s="96" t="s">
        <v>87</v>
      </c>
      <c r="M49" s="95" t="n">
        <v>90.275</v>
      </c>
      <c r="N49" s="92" t="n">
        <v>34.5</v>
      </c>
      <c r="O49" s="92" t="n">
        <v>19.475</v>
      </c>
      <c r="P49" s="98" t="s">
        <v>87</v>
      </c>
      <c r="Q49" s="91" t="n">
        <v>71</v>
      </c>
      <c r="R49" s="92" t="n">
        <v>1.8</v>
      </c>
      <c r="S49" s="93" t="n">
        <v>41172</v>
      </c>
      <c r="T49" s="92" t="n">
        <v>33.4</v>
      </c>
      <c r="U49" s="92" t="n">
        <v>19.3</v>
      </c>
    </row>
    <row r="50" customFormat="false" ht="12.75" hidden="false" customHeight="false" outlineLevel="0" collapsed="false">
      <c r="A50" s="87" t="s">
        <v>131</v>
      </c>
      <c r="B50" s="88" t="s">
        <v>203</v>
      </c>
      <c r="C50" s="89" t="n">
        <v>1.9</v>
      </c>
      <c r="D50" s="90"/>
      <c r="E50" s="91" t="n">
        <v>74.3333</v>
      </c>
      <c r="F50" s="92" t="n">
        <v>1</v>
      </c>
      <c r="G50" s="93" t="n">
        <v>41163</v>
      </c>
      <c r="H50" s="94"/>
      <c r="I50" s="95" t="n">
        <v>69.825</v>
      </c>
      <c r="J50" s="96"/>
      <c r="K50" s="95" t="n">
        <v>72.45</v>
      </c>
      <c r="L50" s="96"/>
      <c r="M50" s="95" t="n">
        <v>80.725</v>
      </c>
      <c r="N50" s="92" t="n">
        <v>33.6</v>
      </c>
      <c r="O50" s="92" t="n">
        <v>19.175</v>
      </c>
      <c r="P50" s="98"/>
      <c r="Q50" s="91" t="s">
        <v>23</v>
      </c>
      <c r="R50" s="92" t="s">
        <v>23</v>
      </c>
      <c r="S50" s="93" t="s">
        <v>23</v>
      </c>
      <c r="T50" s="92" t="s">
        <v>23</v>
      </c>
      <c r="U50" s="92" t="s">
        <v>23</v>
      </c>
    </row>
    <row r="51" customFormat="false" ht="12.75" hidden="false" customHeight="false" outlineLevel="0" collapsed="false">
      <c r="A51" s="87" t="s">
        <v>131</v>
      </c>
      <c r="B51" s="88" t="s">
        <v>204</v>
      </c>
      <c r="C51" s="89" t="n">
        <v>2</v>
      </c>
      <c r="D51" s="90" t="s">
        <v>87</v>
      </c>
      <c r="E51" s="91" t="n">
        <v>79.6</v>
      </c>
      <c r="F51" s="92" t="n">
        <v>1</v>
      </c>
      <c r="G51" s="93" t="n">
        <v>41162</v>
      </c>
      <c r="H51" s="94"/>
      <c r="I51" s="95" t="n">
        <v>68.925</v>
      </c>
      <c r="J51" s="96"/>
      <c r="K51" s="95" t="n">
        <v>83.275</v>
      </c>
      <c r="L51" s="96"/>
      <c r="M51" s="95" t="n">
        <v>86.6</v>
      </c>
      <c r="N51" s="92" t="n">
        <v>34.225</v>
      </c>
      <c r="O51" s="92" t="n">
        <v>18.875</v>
      </c>
      <c r="P51" s="98"/>
      <c r="Q51" s="91" t="s">
        <v>23</v>
      </c>
      <c r="R51" s="92" t="s">
        <v>23</v>
      </c>
      <c r="S51" s="93" t="s">
        <v>23</v>
      </c>
      <c r="T51" s="92" t="s">
        <v>23</v>
      </c>
      <c r="U51" s="92" t="s">
        <v>23</v>
      </c>
    </row>
    <row r="52" customFormat="false" ht="12.75" hidden="false" customHeight="false" outlineLevel="0" collapsed="false">
      <c r="A52" s="87" t="s">
        <v>205</v>
      </c>
      <c r="B52" s="88" t="s">
        <v>206</v>
      </c>
      <c r="C52" s="89" t="n">
        <v>1.7</v>
      </c>
      <c r="D52" s="90"/>
      <c r="E52" s="91" t="n">
        <v>67.55</v>
      </c>
      <c r="F52" s="92" t="n">
        <v>1</v>
      </c>
      <c r="G52" s="93" t="n">
        <v>41159</v>
      </c>
      <c r="H52" s="94"/>
      <c r="I52" s="95" t="n">
        <v>52.8</v>
      </c>
      <c r="J52" s="96"/>
      <c r="K52" s="95" t="n">
        <v>73.75</v>
      </c>
      <c r="L52" s="96"/>
      <c r="M52" s="95" t="n">
        <v>76.1</v>
      </c>
      <c r="N52" s="92" t="n">
        <v>34.6</v>
      </c>
      <c r="O52" s="92" t="n">
        <v>18.6</v>
      </c>
      <c r="P52" s="98"/>
      <c r="Q52" s="91" t="s">
        <v>23</v>
      </c>
      <c r="R52" s="92" t="s">
        <v>23</v>
      </c>
      <c r="S52" s="93" t="s">
        <v>23</v>
      </c>
      <c r="T52" s="92" t="s">
        <v>23</v>
      </c>
      <c r="U52" s="92" t="s">
        <v>23</v>
      </c>
    </row>
    <row r="53" customFormat="false" ht="12.75" hidden="false" customHeight="false" outlineLevel="0" collapsed="false">
      <c r="A53" s="87" t="s">
        <v>205</v>
      </c>
      <c r="B53" s="88" t="s">
        <v>207</v>
      </c>
      <c r="C53" s="89" t="n">
        <v>2</v>
      </c>
      <c r="D53" s="90" t="s">
        <v>87</v>
      </c>
      <c r="E53" s="91" t="n">
        <v>80.05</v>
      </c>
      <c r="F53" s="92" t="n">
        <v>1</v>
      </c>
      <c r="G53" s="93" t="n">
        <v>41168</v>
      </c>
      <c r="H53" s="94"/>
      <c r="I53" s="95" t="n">
        <v>66.025</v>
      </c>
      <c r="J53" s="96" t="s">
        <v>87</v>
      </c>
      <c r="K53" s="95" t="n">
        <v>85.075</v>
      </c>
      <c r="L53" s="96" t="s">
        <v>87</v>
      </c>
      <c r="M53" s="95" t="n">
        <v>89.05</v>
      </c>
      <c r="N53" s="92" t="n">
        <v>34.3</v>
      </c>
      <c r="O53" s="92" t="n">
        <v>19.775</v>
      </c>
      <c r="P53" s="98"/>
      <c r="Q53" s="91" t="s">
        <v>23</v>
      </c>
      <c r="R53" s="92" t="s">
        <v>23</v>
      </c>
      <c r="S53" s="93" t="s">
        <v>23</v>
      </c>
      <c r="T53" s="92" t="s">
        <v>23</v>
      </c>
      <c r="U53" s="92" t="s">
        <v>23</v>
      </c>
    </row>
    <row r="54" customFormat="false" ht="12.75" hidden="false" customHeight="false" outlineLevel="0" collapsed="false">
      <c r="A54" s="87" t="s">
        <v>205</v>
      </c>
      <c r="B54" s="88" t="s">
        <v>208</v>
      </c>
      <c r="C54" s="89" t="n">
        <v>2.3</v>
      </c>
      <c r="D54" s="90" t="s">
        <v>87</v>
      </c>
      <c r="E54" s="91" t="n">
        <v>80.075</v>
      </c>
      <c r="F54" s="92" t="n">
        <v>1.1667</v>
      </c>
      <c r="G54" s="93" t="n">
        <v>41168</v>
      </c>
      <c r="H54" s="94" t="s">
        <v>87</v>
      </c>
      <c r="I54" s="95" t="n">
        <v>75.025</v>
      </c>
      <c r="J54" s="96"/>
      <c r="K54" s="95" t="n">
        <v>71.075</v>
      </c>
      <c r="L54" s="96" t="s">
        <v>87</v>
      </c>
      <c r="M54" s="95" t="n">
        <v>94.125</v>
      </c>
      <c r="N54" s="92" t="n">
        <v>34.275</v>
      </c>
      <c r="O54" s="92" t="n">
        <v>18.975</v>
      </c>
      <c r="P54" s="98"/>
      <c r="Q54" s="91" t="s">
        <v>23</v>
      </c>
      <c r="R54" s="92" t="s">
        <v>23</v>
      </c>
      <c r="S54" s="93" t="s">
        <v>23</v>
      </c>
      <c r="T54" s="92" t="s">
        <v>23</v>
      </c>
      <c r="U54" s="92" t="s">
        <v>23</v>
      </c>
    </row>
    <row r="55" customFormat="false" ht="12.75" hidden="false" customHeight="false" outlineLevel="0" collapsed="false">
      <c r="A55" s="87" t="s">
        <v>209</v>
      </c>
      <c r="B55" s="88" t="s">
        <v>210</v>
      </c>
      <c r="C55" s="89" t="n">
        <v>1.9</v>
      </c>
      <c r="D55" s="90" t="s">
        <v>87</v>
      </c>
      <c r="E55" s="91" t="n">
        <v>79.3917</v>
      </c>
      <c r="F55" s="92" t="n">
        <v>1.0833</v>
      </c>
      <c r="G55" s="93" t="n">
        <v>41167</v>
      </c>
      <c r="H55" s="94"/>
      <c r="I55" s="95" t="n">
        <v>71.35</v>
      </c>
      <c r="J55" s="96"/>
      <c r="K55" s="95" t="n">
        <v>78.975</v>
      </c>
      <c r="L55" s="96" t="s">
        <v>87</v>
      </c>
      <c r="M55" s="95" t="n">
        <v>87.85</v>
      </c>
      <c r="N55" s="92" t="n">
        <v>34.5</v>
      </c>
      <c r="O55" s="92" t="n">
        <v>19.475</v>
      </c>
      <c r="P55" s="98"/>
      <c r="Q55" s="91" t="n">
        <v>67</v>
      </c>
      <c r="R55" s="92" t="n">
        <v>1.7</v>
      </c>
      <c r="S55" s="93" t="n">
        <v>41177</v>
      </c>
      <c r="T55" s="92" t="n">
        <v>33.9</v>
      </c>
      <c r="U55" s="92" t="n">
        <v>19.2</v>
      </c>
    </row>
    <row r="56" customFormat="false" ht="12.75" hidden="false" customHeight="false" outlineLevel="0" collapsed="false">
      <c r="A56" s="87" t="s">
        <v>209</v>
      </c>
      <c r="B56" s="88" t="s">
        <v>211</v>
      </c>
      <c r="C56" s="89" t="n">
        <v>2</v>
      </c>
      <c r="D56" s="90" t="s">
        <v>87</v>
      </c>
      <c r="E56" s="91" t="n">
        <v>79.2333</v>
      </c>
      <c r="F56" s="92" t="n">
        <v>1.0833</v>
      </c>
      <c r="G56" s="93" t="n">
        <v>41168</v>
      </c>
      <c r="H56" s="94" t="s">
        <v>87</v>
      </c>
      <c r="I56" s="95" t="n">
        <v>74.75</v>
      </c>
      <c r="J56" s="96"/>
      <c r="K56" s="95" t="n">
        <v>77.025</v>
      </c>
      <c r="L56" s="96"/>
      <c r="M56" s="95" t="n">
        <v>85.925</v>
      </c>
      <c r="N56" s="92" t="n">
        <v>35.475</v>
      </c>
      <c r="O56" s="92" t="n">
        <v>18.975</v>
      </c>
      <c r="P56" s="98"/>
      <c r="Q56" s="91" t="s">
        <v>23</v>
      </c>
      <c r="R56" s="92" t="s">
        <v>23</v>
      </c>
      <c r="S56" s="93" t="s">
        <v>23</v>
      </c>
      <c r="T56" s="92" t="s">
        <v>23</v>
      </c>
      <c r="U56" s="92" t="s">
        <v>23</v>
      </c>
    </row>
    <row r="57" customFormat="false" ht="12.75" hidden="false" customHeight="false" outlineLevel="0" collapsed="false">
      <c r="A57" s="87" t="s">
        <v>134</v>
      </c>
      <c r="B57" s="88" t="s">
        <v>135</v>
      </c>
      <c r="C57" s="89" t="n">
        <v>2.4</v>
      </c>
      <c r="D57" s="90"/>
      <c r="E57" s="91" t="n">
        <v>75.5417</v>
      </c>
      <c r="F57" s="92" t="n">
        <v>1.0833</v>
      </c>
      <c r="G57" s="93" t="n">
        <v>41174</v>
      </c>
      <c r="H57" s="94" t="s">
        <v>87</v>
      </c>
      <c r="I57" s="95" t="n">
        <v>74.5</v>
      </c>
      <c r="J57" s="96" t="s">
        <v>87</v>
      </c>
      <c r="K57" s="95" t="n">
        <v>85.375</v>
      </c>
      <c r="L57" s="96"/>
      <c r="M57" s="95" t="n">
        <v>66.75</v>
      </c>
      <c r="N57" s="92" t="n">
        <v>33.725</v>
      </c>
      <c r="O57" s="92" t="n">
        <v>19.125</v>
      </c>
      <c r="P57" s="98" t="s">
        <v>87</v>
      </c>
      <c r="Q57" s="91" t="n">
        <v>73</v>
      </c>
      <c r="R57" s="92" t="n">
        <v>2.1</v>
      </c>
      <c r="S57" s="93" t="n">
        <v>41181</v>
      </c>
      <c r="T57" s="92" t="n">
        <v>34.1</v>
      </c>
      <c r="U57" s="92" t="n">
        <v>18.1</v>
      </c>
    </row>
    <row r="58" customFormat="false" ht="12.75" hidden="false" customHeight="false" outlineLevel="0" collapsed="false">
      <c r="A58" s="87" t="s">
        <v>136</v>
      </c>
      <c r="B58" s="88" t="s">
        <v>212</v>
      </c>
      <c r="C58" s="89" t="n">
        <v>1.5</v>
      </c>
      <c r="D58" s="90" t="s">
        <v>87</v>
      </c>
      <c r="E58" s="91" t="n">
        <v>77.2667</v>
      </c>
      <c r="F58" s="92" t="n">
        <v>1</v>
      </c>
      <c r="G58" s="93" t="n">
        <v>41160</v>
      </c>
      <c r="H58" s="94"/>
      <c r="I58" s="95" t="n">
        <v>66.525</v>
      </c>
      <c r="J58" s="96"/>
      <c r="K58" s="95" t="n">
        <v>81.15</v>
      </c>
      <c r="L58" s="96"/>
      <c r="M58" s="95" t="n">
        <v>84.125</v>
      </c>
      <c r="N58" s="92" t="n">
        <v>34.225</v>
      </c>
      <c r="O58" s="92" t="n">
        <v>18.95</v>
      </c>
      <c r="P58" s="98"/>
      <c r="Q58" s="91" t="s">
        <v>23</v>
      </c>
      <c r="R58" s="92" t="s">
        <v>23</v>
      </c>
      <c r="S58" s="93" t="s">
        <v>23</v>
      </c>
      <c r="T58" s="92" t="s">
        <v>23</v>
      </c>
      <c r="U58" s="92" t="s">
        <v>23</v>
      </c>
    </row>
    <row r="59" customFormat="false" ht="12.75" hidden="false" customHeight="false" outlineLevel="0" collapsed="false">
      <c r="A59" s="87" t="s">
        <v>136</v>
      </c>
      <c r="B59" s="88" t="s">
        <v>213</v>
      </c>
      <c r="C59" s="89" t="n">
        <v>1.8</v>
      </c>
      <c r="D59" s="90"/>
      <c r="E59" s="91" t="n">
        <v>72.2667</v>
      </c>
      <c r="F59" s="92" t="n">
        <v>1.0833</v>
      </c>
      <c r="G59" s="93" t="n">
        <v>41161</v>
      </c>
      <c r="H59" s="94"/>
      <c r="I59" s="95" t="n">
        <v>61.125</v>
      </c>
      <c r="J59" s="96"/>
      <c r="K59" s="95" t="n">
        <v>74.85</v>
      </c>
      <c r="L59" s="96"/>
      <c r="M59" s="95" t="n">
        <v>80.825</v>
      </c>
      <c r="N59" s="92" t="n">
        <v>34.575</v>
      </c>
      <c r="O59" s="92" t="n">
        <v>18.675</v>
      </c>
      <c r="P59" s="98"/>
      <c r="Q59" s="91" t="n">
        <v>67</v>
      </c>
      <c r="R59" s="92" t="n">
        <v>1.6</v>
      </c>
      <c r="S59" s="93" t="n">
        <v>41169</v>
      </c>
      <c r="T59" s="92" t="n">
        <v>33.3</v>
      </c>
      <c r="U59" s="92" t="n">
        <v>18.4</v>
      </c>
    </row>
    <row r="60" customFormat="false" ht="12.75" hidden="false" customHeight="false" outlineLevel="0" collapsed="false">
      <c r="A60" s="87" t="s">
        <v>136</v>
      </c>
      <c r="B60" s="88" t="s">
        <v>214</v>
      </c>
      <c r="C60" s="89" t="n">
        <v>2</v>
      </c>
      <c r="D60" s="90" t="s">
        <v>87</v>
      </c>
      <c r="E60" s="91" t="n">
        <v>80.0167</v>
      </c>
      <c r="F60" s="92" t="n">
        <v>1</v>
      </c>
      <c r="G60" s="93" t="n">
        <v>41171</v>
      </c>
      <c r="H60" s="94"/>
      <c r="I60" s="95" t="n">
        <v>71</v>
      </c>
      <c r="J60" s="96"/>
      <c r="K60" s="95" t="n">
        <v>78.575</v>
      </c>
      <c r="L60" s="96" t="s">
        <v>87</v>
      </c>
      <c r="M60" s="95" t="n">
        <v>90.475</v>
      </c>
      <c r="N60" s="92" t="n">
        <v>34.35</v>
      </c>
      <c r="O60" s="92" t="n">
        <v>19.65</v>
      </c>
      <c r="P60" s="98"/>
      <c r="Q60" s="91" t="n">
        <v>69</v>
      </c>
      <c r="R60" s="92" t="n">
        <v>2</v>
      </c>
      <c r="S60" s="93" t="n">
        <v>41175</v>
      </c>
      <c r="T60" s="92" t="n">
        <v>33.8</v>
      </c>
      <c r="U60" s="92" t="n">
        <v>19.1</v>
      </c>
    </row>
    <row r="61" customFormat="false" ht="12.75" hidden="false" customHeight="false" outlineLevel="0" collapsed="false">
      <c r="A61" s="87" t="s">
        <v>140</v>
      </c>
      <c r="B61" s="88" t="s">
        <v>215</v>
      </c>
      <c r="C61" s="89" t="n">
        <v>1.8</v>
      </c>
      <c r="D61" s="90"/>
      <c r="E61" s="91" t="n">
        <v>76.175</v>
      </c>
      <c r="F61" s="92" t="n">
        <v>1.0833</v>
      </c>
      <c r="G61" s="93" t="n">
        <v>41165</v>
      </c>
      <c r="H61" s="94" t="s">
        <v>87</v>
      </c>
      <c r="I61" s="95" t="n">
        <v>73.5</v>
      </c>
      <c r="J61" s="96"/>
      <c r="K61" s="95" t="n">
        <v>72.075</v>
      </c>
      <c r="L61" s="96"/>
      <c r="M61" s="95" t="n">
        <v>82.95</v>
      </c>
      <c r="N61" s="92" t="n">
        <v>33.65</v>
      </c>
      <c r="O61" s="92" t="n">
        <v>19.275</v>
      </c>
      <c r="P61" s="98"/>
      <c r="Q61" s="91" t="s">
        <v>23</v>
      </c>
      <c r="R61" s="92" t="s">
        <v>23</v>
      </c>
      <c r="S61" s="93" t="s">
        <v>23</v>
      </c>
      <c r="T61" s="92" t="s">
        <v>23</v>
      </c>
      <c r="U61" s="92" t="s">
        <v>23</v>
      </c>
    </row>
    <row r="62" customFormat="false" ht="12.75" hidden="false" customHeight="false" outlineLevel="0" collapsed="false">
      <c r="A62" s="87" t="s">
        <v>140</v>
      </c>
      <c r="B62" s="88" t="s">
        <v>141</v>
      </c>
      <c r="C62" s="89" t="n">
        <v>2</v>
      </c>
      <c r="D62" s="90" t="s">
        <v>87</v>
      </c>
      <c r="E62" s="91" t="n">
        <v>82.5917</v>
      </c>
      <c r="F62" s="92" t="n">
        <v>1</v>
      </c>
      <c r="G62" s="93" t="n">
        <v>41166</v>
      </c>
      <c r="H62" s="94" t="s">
        <v>87</v>
      </c>
      <c r="I62" s="95" t="n">
        <v>73.15</v>
      </c>
      <c r="J62" s="96"/>
      <c r="K62" s="95" t="n">
        <v>83.425</v>
      </c>
      <c r="L62" s="96" t="s">
        <v>87</v>
      </c>
      <c r="M62" s="95" t="n">
        <v>91.2</v>
      </c>
      <c r="N62" s="92" t="n">
        <v>34.3</v>
      </c>
      <c r="O62" s="92" t="n">
        <v>19.6</v>
      </c>
      <c r="P62" s="98"/>
      <c r="Q62" s="91" t="n">
        <v>68</v>
      </c>
      <c r="R62" s="92" t="n">
        <v>1.8</v>
      </c>
      <c r="S62" s="93" t="n">
        <v>41175</v>
      </c>
      <c r="T62" s="92" t="n">
        <v>33.8</v>
      </c>
      <c r="U62" s="92" t="n">
        <v>19.3</v>
      </c>
    </row>
    <row r="63" customFormat="false" ht="12.75" hidden="false" customHeight="false" outlineLevel="0" collapsed="false">
      <c r="A63" s="87" t="s">
        <v>140</v>
      </c>
      <c r="B63" s="88" t="s">
        <v>142</v>
      </c>
      <c r="C63" s="89" t="n">
        <v>2.3</v>
      </c>
      <c r="D63" s="90" t="s">
        <v>87</v>
      </c>
      <c r="E63" s="91" t="n">
        <v>81.6667</v>
      </c>
      <c r="F63" s="92" t="n">
        <v>1</v>
      </c>
      <c r="G63" s="93" t="n">
        <v>41170</v>
      </c>
      <c r="H63" s="94"/>
      <c r="I63" s="95" t="n">
        <v>69.4</v>
      </c>
      <c r="J63" s="96" t="s">
        <v>87</v>
      </c>
      <c r="K63" s="95" t="n">
        <v>85.7</v>
      </c>
      <c r="L63" s="96" t="s">
        <v>87</v>
      </c>
      <c r="M63" s="95" t="n">
        <v>89.9</v>
      </c>
      <c r="N63" s="92" t="n">
        <v>34.1</v>
      </c>
      <c r="O63" s="92" t="n">
        <v>19.75</v>
      </c>
      <c r="P63" s="98"/>
      <c r="Q63" s="91" t="s">
        <v>23</v>
      </c>
      <c r="R63" s="92" t="s">
        <v>23</v>
      </c>
      <c r="S63" s="93" t="s">
        <v>23</v>
      </c>
      <c r="T63" s="92" t="s">
        <v>23</v>
      </c>
      <c r="U63" s="92" t="s">
        <v>23</v>
      </c>
    </row>
    <row r="64" customFormat="false" ht="12.75" hidden="false" customHeight="false" outlineLevel="0" collapsed="false">
      <c r="A64" s="87" t="s">
        <v>140</v>
      </c>
      <c r="B64" s="88" t="s">
        <v>143</v>
      </c>
      <c r="C64" s="89" t="n">
        <v>2.4</v>
      </c>
      <c r="D64" s="90"/>
      <c r="E64" s="91" t="n">
        <v>75.75</v>
      </c>
      <c r="F64" s="92" t="n">
        <v>1.0833</v>
      </c>
      <c r="G64" s="93" t="n">
        <v>41173</v>
      </c>
      <c r="H64" s="94"/>
      <c r="I64" s="95" t="n">
        <v>71</v>
      </c>
      <c r="J64" s="96" t="s">
        <v>87</v>
      </c>
      <c r="K64" s="95" t="n">
        <v>87.275</v>
      </c>
      <c r="L64" s="96"/>
      <c r="M64" s="95" t="n">
        <v>68.975</v>
      </c>
      <c r="N64" s="92" t="n">
        <v>33.85</v>
      </c>
      <c r="O64" s="92" t="n">
        <v>18.35</v>
      </c>
      <c r="P64" s="98"/>
      <c r="Q64" s="91" t="s">
        <v>23</v>
      </c>
      <c r="R64" s="92" t="s">
        <v>23</v>
      </c>
      <c r="S64" s="93" t="s">
        <v>23</v>
      </c>
      <c r="T64" s="92" t="s">
        <v>23</v>
      </c>
      <c r="U64" s="92" t="s">
        <v>23</v>
      </c>
    </row>
    <row r="65" customFormat="false" ht="12.75" hidden="false" customHeight="false" outlineLevel="0" collapsed="false">
      <c r="A65" s="87" t="s">
        <v>146</v>
      </c>
      <c r="B65" s="88" t="s">
        <v>147</v>
      </c>
      <c r="C65" s="89" t="n">
        <v>1.7</v>
      </c>
      <c r="D65" s="90"/>
      <c r="E65" s="91" t="n">
        <v>68.875</v>
      </c>
      <c r="F65" s="92" t="n">
        <v>1</v>
      </c>
      <c r="G65" s="93" t="n">
        <v>41165</v>
      </c>
      <c r="H65" s="94"/>
      <c r="I65" s="95" t="n">
        <v>65.6</v>
      </c>
      <c r="J65" s="96"/>
      <c r="K65" s="95" t="n">
        <v>61.875</v>
      </c>
      <c r="L65" s="96"/>
      <c r="M65" s="95" t="n">
        <v>79.15</v>
      </c>
      <c r="N65" s="92" t="n">
        <v>35.025</v>
      </c>
      <c r="O65" s="92" t="n">
        <v>18.825</v>
      </c>
      <c r="P65" s="98"/>
      <c r="Q65" s="91" t="s">
        <v>23</v>
      </c>
      <c r="R65" s="92" t="s">
        <v>23</v>
      </c>
      <c r="S65" s="93" t="s">
        <v>23</v>
      </c>
      <c r="T65" s="92" t="s">
        <v>23</v>
      </c>
      <c r="U65" s="92" t="s">
        <v>23</v>
      </c>
    </row>
    <row r="66" customFormat="false" ht="12.75" hidden="false" customHeight="false" outlineLevel="0" collapsed="false">
      <c r="A66" s="87" t="s">
        <v>146</v>
      </c>
      <c r="B66" s="88" t="s">
        <v>148</v>
      </c>
      <c r="C66" s="89" t="n">
        <v>1.9</v>
      </c>
      <c r="D66" s="90"/>
      <c r="E66" s="91" t="n">
        <v>75.8167</v>
      </c>
      <c r="F66" s="92" t="n">
        <v>1.1667</v>
      </c>
      <c r="G66" s="93" t="n">
        <v>41163</v>
      </c>
      <c r="H66" s="94" t="s">
        <v>87</v>
      </c>
      <c r="I66" s="95" t="n">
        <v>73.425</v>
      </c>
      <c r="J66" s="96"/>
      <c r="K66" s="95" t="n">
        <v>72.6</v>
      </c>
      <c r="L66" s="96"/>
      <c r="M66" s="95" t="n">
        <v>81.425</v>
      </c>
      <c r="N66" s="92" t="n">
        <v>34</v>
      </c>
      <c r="O66" s="92" t="n">
        <v>19.05</v>
      </c>
      <c r="P66" s="98"/>
      <c r="Q66" s="91" t="s">
        <v>23</v>
      </c>
      <c r="R66" s="92" t="s">
        <v>23</v>
      </c>
      <c r="S66" s="93" t="s">
        <v>23</v>
      </c>
      <c r="T66" s="92" t="s">
        <v>23</v>
      </c>
      <c r="U66" s="92" t="s">
        <v>23</v>
      </c>
    </row>
    <row r="67" customFormat="false" ht="12.75" hidden="false" customHeight="false" outlineLevel="0" collapsed="false">
      <c r="A67" s="87" t="s">
        <v>150</v>
      </c>
      <c r="B67" s="88" t="s">
        <v>216</v>
      </c>
      <c r="C67" s="89" t="n">
        <v>2.1</v>
      </c>
      <c r="D67" s="90"/>
      <c r="E67" s="91" t="n">
        <v>68</v>
      </c>
      <c r="F67" s="92" t="n">
        <v>1</v>
      </c>
      <c r="G67" s="93" t="n">
        <v>41169</v>
      </c>
      <c r="H67" s="94"/>
      <c r="I67" s="95" t="n">
        <v>70.675</v>
      </c>
      <c r="J67" s="96"/>
      <c r="K67" s="95" t="n">
        <v>69.025</v>
      </c>
      <c r="L67" s="96"/>
      <c r="M67" s="95" t="n">
        <v>64.3</v>
      </c>
      <c r="N67" s="92" t="n">
        <v>34.775</v>
      </c>
      <c r="O67" s="92" t="n">
        <v>19.15</v>
      </c>
      <c r="P67" s="98"/>
      <c r="Q67" s="91" t="n">
        <v>65</v>
      </c>
      <c r="R67" s="92" t="n">
        <v>1.8</v>
      </c>
      <c r="S67" s="93" t="n">
        <v>41177</v>
      </c>
      <c r="T67" s="92" t="n">
        <v>33.8</v>
      </c>
      <c r="U67" s="92" t="n">
        <v>18.4</v>
      </c>
    </row>
    <row r="68" customFormat="false" ht="12.75" hidden="false" customHeight="false" outlineLevel="0" collapsed="false">
      <c r="A68" s="87" t="s">
        <v>150</v>
      </c>
      <c r="B68" s="88" t="s">
        <v>151</v>
      </c>
      <c r="C68" s="89" t="n">
        <v>2.2</v>
      </c>
      <c r="D68" s="90" t="s">
        <v>87</v>
      </c>
      <c r="E68" s="91" t="n">
        <v>77.45</v>
      </c>
      <c r="F68" s="92" t="n">
        <v>1</v>
      </c>
      <c r="G68" s="93" t="n">
        <v>41167</v>
      </c>
      <c r="H68" s="94" t="s">
        <v>87</v>
      </c>
      <c r="I68" s="95" t="n">
        <v>74.4</v>
      </c>
      <c r="J68" s="96"/>
      <c r="K68" s="95" t="n">
        <v>76.075</v>
      </c>
      <c r="L68" s="96"/>
      <c r="M68" s="95" t="n">
        <v>81.875</v>
      </c>
      <c r="N68" s="92" t="n">
        <v>33.475</v>
      </c>
      <c r="O68" s="92" t="n">
        <v>20.1</v>
      </c>
      <c r="P68" s="98"/>
      <c r="Q68" s="91" t="s">
        <v>23</v>
      </c>
      <c r="R68" s="92" t="s">
        <v>23</v>
      </c>
      <c r="S68" s="93" t="s">
        <v>23</v>
      </c>
      <c r="T68" s="92" t="s">
        <v>23</v>
      </c>
      <c r="U68" s="92" t="s">
        <v>23</v>
      </c>
    </row>
    <row r="69" customFormat="false" ht="12.75" hidden="false" customHeight="false" outlineLevel="0" collapsed="false">
      <c r="A69" s="87" t="s">
        <v>150</v>
      </c>
      <c r="B69" s="88" t="s">
        <v>152</v>
      </c>
      <c r="C69" s="89" t="n">
        <v>2.3</v>
      </c>
      <c r="D69" s="90"/>
      <c r="E69" s="91" t="n">
        <v>73.7333</v>
      </c>
      <c r="F69" s="92" t="n">
        <v>1</v>
      </c>
      <c r="G69" s="93" t="n">
        <v>41171</v>
      </c>
      <c r="H69" s="94"/>
      <c r="I69" s="95" t="n">
        <v>71.225</v>
      </c>
      <c r="J69" s="96"/>
      <c r="K69" s="95" t="n">
        <v>70.425</v>
      </c>
      <c r="L69" s="96"/>
      <c r="M69" s="95" t="n">
        <v>79.55</v>
      </c>
      <c r="N69" s="92" t="n">
        <v>33.525</v>
      </c>
      <c r="O69" s="92" t="n">
        <v>19.6</v>
      </c>
      <c r="P69" s="98"/>
      <c r="Q69" s="91" t="s">
        <v>23</v>
      </c>
      <c r="R69" s="92" t="s">
        <v>23</v>
      </c>
      <c r="S69" s="93" t="s">
        <v>23</v>
      </c>
      <c r="T69" s="92" t="s">
        <v>23</v>
      </c>
      <c r="U69" s="92" t="s">
        <v>23</v>
      </c>
    </row>
    <row r="70" customFormat="false" ht="12.75" hidden="false" customHeight="false" outlineLevel="0" collapsed="false">
      <c r="A70" s="87" t="s">
        <v>150</v>
      </c>
      <c r="B70" s="88" t="s">
        <v>153</v>
      </c>
      <c r="C70" s="89" t="n">
        <v>2.5</v>
      </c>
      <c r="D70" s="90" t="s">
        <v>87</v>
      </c>
      <c r="E70" s="91" t="n">
        <v>78</v>
      </c>
      <c r="F70" s="92" t="n">
        <v>1</v>
      </c>
      <c r="G70" s="93" t="n">
        <v>41174</v>
      </c>
      <c r="H70" s="94" t="s">
        <v>87</v>
      </c>
      <c r="I70" s="95" t="n">
        <v>73.525</v>
      </c>
      <c r="J70" s="96"/>
      <c r="K70" s="95" t="n">
        <v>76.075</v>
      </c>
      <c r="L70" s="96"/>
      <c r="M70" s="95" t="n">
        <v>84.4</v>
      </c>
      <c r="N70" s="92" t="n">
        <v>34.625</v>
      </c>
      <c r="O70" s="92" t="n">
        <v>19.55</v>
      </c>
      <c r="P70" s="98"/>
      <c r="Q70" s="91" t="n">
        <v>64</v>
      </c>
      <c r="R70" s="92" t="n">
        <v>1.7</v>
      </c>
      <c r="S70" s="93" t="n">
        <v>41183</v>
      </c>
      <c r="T70" s="92" t="n">
        <v>33.3</v>
      </c>
      <c r="U70" s="92" t="n">
        <v>18.6</v>
      </c>
    </row>
    <row r="71" customFormat="false" ht="12.75" hidden="false" customHeight="false" outlineLevel="0" collapsed="false">
      <c r="A71" s="87" t="s">
        <v>159</v>
      </c>
      <c r="B71" s="88" t="s">
        <v>217</v>
      </c>
      <c r="C71" s="89" t="n">
        <v>1.7</v>
      </c>
      <c r="D71" s="90" t="s">
        <v>87</v>
      </c>
      <c r="E71" s="91" t="n">
        <v>78.7333</v>
      </c>
      <c r="F71" s="92" t="n">
        <v>1</v>
      </c>
      <c r="G71" s="93" t="n">
        <v>41165</v>
      </c>
      <c r="H71" s="94"/>
      <c r="I71" s="95" t="n">
        <v>68.775</v>
      </c>
      <c r="J71" s="96"/>
      <c r="K71" s="95" t="n">
        <v>82.275</v>
      </c>
      <c r="L71" s="96"/>
      <c r="M71" s="95" t="n">
        <v>85.15</v>
      </c>
      <c r="N71" s="92" t="n">
        <v>34</v>
      </c>
      <c r="O71" s="92" t="n">
        <v>19.625</v>
      </c>
      <c r="P71" s="98"/>
      <c r="Q71" s="91" t="n">
        <v>69</v>
      </c>
      <c r="R71" s="92" t="n">
        <v>1.7</v>
      </c>
      <c r="S71" s="93" t="n">
        <v>41174</v>
      </c>
      <c r="T71" s="92" t="n">
        <v>33.1</v>
      </c>
      <c r="U71" s="92" t="n">
        <v>19.3</v>
      </c>
    </row>
    <row r="72" customFormat="false" ht="12.75" hidden="false" customHeight="false" outlineLevel="0" collapsed="false">
      <c r="A72" s="87" t="s">
        <v>159</v>
      </c>
      <c r="B72" s="88" t="s">
        <v>218</v>
      </c>
      <c r="C72" s="89" t="n">
        <v>1.8</v>
      </c>
      <c r="D72" s="90" t="s">
        <v>87</v>
      </c>
      <c r="E72" s="91" t="n">
        <v>78.775</v>
      </c>
      <c r="F72" s="92" t="n">
        <v>1</v>
      </c>
      <c r="G72" s="93" t="n">
        <v>41166</v>
      </c>
      <c r="H72" s="94"/>
      <c r="I72" s="95" t="n">
        <v>63.9</v>
      </c>
      <c r="J72" s="96" t="s">
        <v>87</v>
      </c>
      <c r="K72" s="95" t="n">
        <v>86.275</v>
      </c>
      <c r="L72" s="96"/>
      <c r="M72" s="95" t="n">
        <v>86.15</v>
      </c>
      <c r="N72" s="92" t="n">
        <v>34.375</v>
      </c>
      <c r="O72" s="92" t="n">
        <v>18.775</v>
      </c>
      <c r="P72" s="98"/>
      <c r="Q72" s="91" t="s">
        <v>23</v>
      </c>
      <c r="R72" s="92" t="s">
        <v>23</v>
      </c>
      <c r="S72" s="93" t="s">
        <v>23</v>
      </c>
      <c r="T72" s="92" t="s">
        <v>23</v>
      </c>
      <c r="U72" s="92" t="s">
        <v>23</v>
      </c>
    </row>
    <row r="73" customFormat="false" ht="12.75" hidden="false" customHeight="false" outlineLevel="0" collapsed="false">
      <c r="A73" s="87" t="s">
        <v>159</v>
      </c>
      <c r="B73" s="88" t="s">
        <v>160</v>
      </c>
      <c r="C73" s="89" t="n">
        <v>2</v>
      </c>
      <c r="D73" s="90" t="s">
        <v>87</v>
      </c>
      <c r="E73" s="91" t="n">
        <v>80.9917</v>
      </c>
      <c r="F73" s="92" t="n">
        <v>1.1667</v>
      </c>
      <c r="G73" s="93" t="n">
        <v>41168</v>
      </c>
      <c r="H73" s="94" t="s">
        <v>87</v>
      </c>
      <c r="I73" s="95" t="n">
        <v>73.525</v>
      </c>
      <c r="J73" s="96"/>
      <c r="K73" s="95" t="n">
        <v>82.975</v>
      </c>
      <c r="L73" s="96"/>
      <c r="M73" s="95" t="n">
        <v>86.475</v>
      </c>
      <c r="N73" s="92" t="n">
        <v>33.125</v>
      </c>
      <c r="O73" s="92" t="n">
        <v>19.15</v>
      </c>
      <c r="P73" s="98" t="s">
        <v>87</v>
      </c>
      <c r="Q73" s="91" t="n">
        <v>71</v>
      </c>
      <c r="R73" s="92" t="n">
        <v>1.8</v>
      </c>
      <c r="S73" s="93" t="n">
        <v>41170</v>
      </c>
      <c r="T73" s="92" t="n">
        <v>33.5</v>
      </c>
      <c r="U73" s="92" t="n">
        <v>18.2</v>
      </c>
    </row>
    <row r="74" customFormat="false" ht="12.75" hidden="false" customHeight="false" outlineLevel="0" collapsed="false">
      <c r="A74" s="87" t="s">
        <v>159</v>
      </c>
      <c r="B74" s="88" t="s">
        <v>161</v>
      </c>
      <c r="C74" s="89" t="n">
        <v>2</v>
      </c>
      <c r="D74" s="90" t="s">
        <v>87</v>
      </c>
      <c r="E74" s="91" t="n">
        <v>79.125</v>
      </c>
      <c r="F74" s="92" t="n">
        <v>1</v>
      </c>
      <c r="G74" s="93" t="n">
        <v>41171</v>
      </c>
      <c r="H74" s="94"/>
      <c r="I74" s="95" t="n">
        <v>71.025</v>
      </c>
      <c r="J74" s="96"/>
      <c r="K74" s="95" t="n">
        <v>83.1</v>
      </c>
      <c r="L74" s="96"/>
      <c r="M74" s="95" t="n">
        <v>83.25</v>
      </c>
      <c r="N74" s="92" t="n">
        <v>33.8</v>
      </c>
      <c r="O74" s="92" t="n">
        <v>19.75</v>
      </c>
      <c r="P74" s="98"/>
      <c r="Q74" s="91" t="n">
        <v>69</v>
      </c>
      <c r="R74" s="92" t="n">
        <v>1.8</v>
      </c>
      <c r="S74" s="93" t="n">
        <v>41177</v>
      </c>
      <c r="T74" s="92" t="n">
        <v>33</v>
      </c>
      <c r="U74" s="92" t="n">
        <v>19</v>
      </c>
    </row>
    <row r="75" customFormat="false" ht="12.75" hidden="false" customHeight="false" outlineLevel="0" collapsed="false">
      <c r="A75" s="87" t="s">
        <v>159</v>
      </c>
      <c r="B75" s="88" t="s">
        <v>162</v>
      </c>
      <c r="C75" s="89" t="n">
        <v>2.1</v>
      </c>
      <c r="D75" s="90" t="s">
        <v>87</v>
      </c>
      <c r="E75" s="91" t="n">
        <v>83.1833</v>
      </c>
      <c r="F75" s="92" t="n">
        <v>1</v>
      </c>
      <c r="G75" s="93" t="n">
        <v>41171</v>
      </c>
      <c r="H75" s="94" t="s">
        <v>87</v>
      </c>
      <c r="I75" s="95" t="n">
        <v>77.3</v>
      </c>
      <c r="J75" s="96"/>
      <c r="K75" s="95" t="n">
        <v>82.85</v>
      </c>
      <c r="L75" s="96" t="s">
        <v>87</v>
      </c>
      <c r="M75" s="95" t="n">
        <v>89.4</v>
      </c>
      <c r="N75" s="92" t="n">
        <v>33.725</v>
      </c>
      <c r="O75" s="92" t="n">
        <v>19.875</v>
      </c>
      <c r="P75" s="98"/>
      <c r="Q75" s="91" t="s">
        <v>23</v>
      </c>
      <c r="R75" s="92" t="s">
        <v>23</v>
      </c>
      <c r="S75" s="93" t="s">
        <v>23</v>
      </c>
      <c r="T75" s="92" t="s">
        <v>23</v>
      </c>
      <c r="U75" s="92" t="s">
        <v>23</v>
      </c>
    </row>
    <row r="76" customFormat="false" ht="12.75" hidden="false" customHeight="false" outlineLevel="0" collapsed="false">
      <c r="A76" s="87" t="s">
        <v>159</v>
      </c>
      <c r="B76" s="88" t="s">
        <v>163</v>
      </c>
      <c r="C76" s="89" t="n">
        <v>2.4</v>
      </c>
      <c r="D76" s="90"/>
      <c r="E76" s="91" t="n">
        <v>75.6833</v>
      </c>
      <c r="F76" s="92" t="n">
        <v>1</v>
      </c>
      <c r="G76" s="93" t="n">
        <v>41171</v>
      </c>
      <c r="H76" s="94" t="s">
        <v>87</v>
      </c>
      <c r="I76" s="95" t="n">
        <v>74.35</v>
      </c>
      <c r="J76" s="96"/>
      <c r="K76" s="95" t="n">
        <v>82.4</v>
      </c>
      <c r="L76" s="96"/>
      <c r="M76" s="95" t="n">
        <v>70.3</v>
      </c>
      <c r="N76" s="92" t="n">
        <v>33.675</v>
      </c>
      <c r="O76" s="92" t="n">
        <v>19.2</v>
      </c>
      <c r="P76" s="98" t="s">
        <v>87</v>
      </c>
      <c r="Q76" s="91" t="n">
        <v>72</v>
      </c>
      <c r="R76" s="92" t="n">
        <v>2.3</v>
      </c>
      <c r="S76" s="93" t="n">
        <v>41182</v>
      </c>
      <c r="T76" s="92" t="n">
        <v>34</v>
      </c>
      <c r="U76" s="92" t="n">
        <v>18.2</v>
      </c>
    </row>
    <row r="77" customFormat="false" ht="12.75" hidden="false" customHeight="false" outlineLevel="0" collapsed="false">
      <c r="A77" s="87" t="s">
        <v>159</v>
      </c>
      <c r="B77" s="88" t="s">
        <v>164</v>
      </c>
      <c r="C77" s="89" t="n">
        <v>2.6</v>
      </c>
      <c r="D77" s="90" t="s">
        <v>87</v>
      </c>
      <c r="E77" s="91" t="n">
        <v>81.4667</v>
      </c>
      <c r="F77" s="92" t="n">
        <v>1.0833</v>
      </c>
      <c r="G77" s="93" t="n">
        <v>41170</v>
      </c>
      <c r="H77" s="94" t="s">
        <v>87</v>
      </c>
      <c r="I77" s="95" t="n">
        <v>75.725</v>
      </c>
      <c r="J77" s="96"/>
      <c r="K77" s="95" t="n">
        <v>77.225</v>
      </c>
      <c r="L77" s="96" t="s">
        <v>87</v>
      </c>
      <c r="M77" s="95" t="n">
        <v>91.45</v>
      </c>
      <c r="N77" s="92" t="n">
        <v>33.675</v>
      </c>
      <c r="O77" s="92" t="n">
        <v>20.1</v>
      </c>
      <c r="P77" s="98"/>
      <c r="Q77" s="91" t="s">
        <v>23</v>
      </c>
      <c r="R77" s="92" t="s">
        <v>23</v>
      </c>
      <c r="S77" s="93" t="s">
        <v>23</v>
      </c>
      <c r="T77" s="92" t="s">
        <v>23</v>
      </c>
      <c r="U77" s="92" t="s">
        <v>23</v>
      </c>
    </row>
    <row r="78" customFormat="false" ht="12.75" hidden="false" customHeight="false" outlineLevel="0" collapsed="false">
      <c r="A78" s="87" t="s">
        <v>165</v>
      </c>
      <c r="B78" s="88" t="s">
        <v>219</v>
      </c>
      <c r="C78" s="89" t="n">
        <v>1.6</v>
      </c>
      <c r="D78" s="90" t="s">
        <v>87</v>
      </c>
      <c r="E78" s="91" t="n">
        <v>84.2583</v>
      </c>
      <c r="F78" s="92" t="n">
        <v>1</v>
      </c>
      <c r="G78" s="93" t="n">
        <v>41162</v>
      </c>
      <c r="H78" s="94"/>
      <c r="I78" s="95" t="n">
        <v>70.15</v>
      </c>
      <c r="J78" s="96" t="s">
        <v>87</v>
      </c>
      <c r="K78" s="95" t="n">
        <v>87.9</v>
      </c>
      <c r="L78" s="96" t="s">
        <v>87</v>
      </c>
      <c r="M78" s="95" t="n">
        <v>94.725</v>
      </c>
      <c r="N78" s="92" t="n">
        <v>34.275</v>
      </c>
      <c r="O78" s="92" t="n">
        <v>19.525</v>
      </c>
      <c r="P78" s="98"/>
      <c r="Q78" s="91" t="n">
        <v>68</v>
      </c>
      <c r="R78" s="92" t="n">
        <v>1.4</v>
      </c>
      <c r="S78" s="93" t="n">
        <v>41174</v>
      </c>
      <c r="T78" s="92" t="n">
        <v>33.4</v>
      </c>
      <c r="U78" s="92" t="n">
        <v>19.4</v>
      </c>
    </row>
    <row r="79" customFormat="false" ht="12.75" hidden="false" customHeight="false" outlineLevel="0" collapsed="false">
      <c r="A79" s="87" t="s">
        <v>165</v>
      </c>
      <c r="B79" s="88" t="s">
        <v>220</v>
      </c>
      <c r="C79" s="89" t="n">
        <v>1.8</v>
      </c>
      <c r="D79" s="90"/>
      <c r="E79" s="91" t="n">
        <v>73.925</v>
      </c>
      <c r="F79" s="92" t="n">
        <v>1.0833</v>
      </c>
      <c r="G79" s="93" t="n">
        <v>41164</v>
      </c>
      <c r="H79" s="94"/>
      <c r="I79" s="95" t="n">
        <v>69.675</v>
      </c>
      <c r="J79" s="96"/>
      <c r="K79" s="95" t="n">
        <v>68.525</v>
      </c>
      <c r="L79" s="96"/>
      <c r="M79" s="95" t="n">
        <v>83.575</v>
      </c>
      <c r="N79" s="92" t="n">
        <v>34.025</v>
      </c>
      <c r="O79" s="92" t="n">
        <v>19.1</v>
      </c>
      <c r="P79" s="98"/>
      <c r="Q79" s="91" t="s">
        <v>23</v>
      </c>
      <c r="R79" s="92" t="s">
        <v>23</v>
      </c>
      <c r="S79" s="93" t="s">
        <v>23</v>
      </c>
      <c r="T79" s="92" t="s">
        <v>23</v>
      </c>
      <c r="U79" s="92" t="s">
        <v>23</v>
      </c>
    </row>
    <row r="80" customFormat="false" ht="12.75" hidden="false" customHeight="false" outlineLevel="0" collapsed="false">
      <c r="A80" s="87" t="s">
        <v>165</v>
      </c>
      <c r="B80" s="88" t="s">
        <v>221</v>
      </c>
      <c r="C80" s="89" t="n">
        <v>1.9</v>
      </c>
      <c r="D80" s="90"/>
      <c r="E80" s="91" t="n">
        <v>72.5</v>
      </c>
      <c r="F80" s="92" t="n">
        <v>1</v>
      </c>
      <c r="G80" s="93" t="n">
        <v>41169</v>
      </c>
      <c r="H80" s="94"/>
      <c r="I80" s="95" t="n">
        <v>70.55</v>
      </c>
      <c r="J80" s="96"/>
      <c r="K80" s="95" t="n">
        <v>80.05</v>
      </c>
      <c r="L80" s="96"/>
      <c r="M80" s="95" t="n">
        <v>66.9</v>
      </c>
      <c r="N80" s="92" t="n">
        <v>34.675</v>
      </c>
      <c r="O80" s="92" t="n">
        <v>19.225</v>
      </c>
      <c r="P80" s="98"/>
      <c r="Q80" s="91" t="s">
        <v>23</v>
      </c>
      <c r="R80" s="92" t="s">
        <v>23</v>
      </c>
      <c r="S80" s="93" t="s">
        <v>23</v>
      </c>
      <c r="T80" s="92" t="s">
        <v>23</v>
      </c>
      <c r="U80" s="92" t="s">
        <v>23</v>
      </c>
    </row>
    <row r="81" customFormat="false" ht="12.75" hidden="false" customHeight="false" outlineLevel="0" collapsed="false">
      <c r="A81" s="87" t="s">
        <v>165</v>
      </c>
      <c r="B81" s="88" t="s">
        <v>222</v>
      </c>
      <c r="C81" s="89" t="n">
        <v>2</v>
      </c>
      <c r="D81" s="90" t="s">
        <v>87</v>
      </c>
      <c r="E81" s="91" t="n">
        <v>78.5083</v>
      </c>
      <c r="F81" s="92" t="n">
        <v>1</v>
      </c>
      <c r="G81" s="93" t="n">
        <v>41167</v>
      </c>
      <c r="H81" s="94"/>
      <c r="I81" s="95" t="n">
        <v>63.425</v>
      </c>
      <c r="J81" s="96" t="s">
        <v>87</v>
      </c>
      <c r="K81" s="95" t="n">
        <v>85.625</v>
      </c>
      <c r="L81" s="96"/>
      <c r="M81" s="95" t="n">
        <v>86.475</v>
      </c>
      <c r="N81" s="92" t="n">
        <v>34.025</v>
      </c>
      <c r="O81" s="92" t="n">
        <v>18.95</v>
      </c>
      <c r="P81" s="98"/>
      <c r="Q81" s="91" t="s">
        <v>23</v>
      </c>
      <c r="R81" s="92" t="s">
        <v>23</v>
      </c>
      <c r="S81" s="93" t="s">
        <v>23</v>
      </c>
      <c r="T81" s="92" t="s">
        <v>23</v>
      </c>
      <c r="U81" s="92" t="s">
        <v>23</v>
      </c>
    </row>
    <row r="82" customFormat="false" ht="12.75" hidden="false" customHeight="false" outlineLevel="0" collapsed="false">
      <c r="A82" s="87" t="s">
        <v>168</v>
      </c>
      <c r="B82" s="88" t="s">
        <v>223</v>
      </c>
      <c r="C82" s="89" t="n">
        <v>1.9</v>
      </c>
      <c r="D82" s="90" t="s">
        <v>87</v>
      </c>
      <c r="E82" s="91" t="n">
        <v>81.2</v>
      </c>
      <c r="F82" s="92" t="n">
        <v>1</v>
      </c>
      <c r="G82" s="93" t="n">
        <v>41167</v>
      </c>
      <c r="H82" s="94"/>
      <c r="I82" s="95" t="n">
        <v>70.425</v>
      </c>
      <c r="J82" s="96"/>
      <c r="K82" s="95" t="n">
        <v>82.825</v>
      </c>
      <c r="L82" s="96" t="s">
        <v>87</v>
      </c>
      <c r="M82" s="95" t="n">
        <v>90.35</v>
      </c>
      <c r="N82" s="92" t="n">
        <v>34.25</v>
      </c>
      <c r="O82" s="92" t="n">
        <v>19.675</v>
      </c>
      <c r="P82" s="98"/>
      <c r="Q82" s="91" t="s">
        <v>23</v>
      </c>
      <c r="R82" s="92" t="s">
        <v>23</v>
      </c>
      <c r="S82" s="93" t="s">
        <v>23</v>
      </c>
      <c r="T82" s="92" t="s">
        <v>23</v>
      </c>
      <c r="U82" s="92" t="s">
        <v>23</v>
      </c>
    </row>
    <row r="83" customFormat="false" ht="12.75" hidden="false" customHeight="false" outlineLevel="0" collapsed="false">
      <c r="A83" s="87" t="s">
        <v>168</v>
      </c>
      <c r="B83" s="88" t="s">
        <v>169</v>
      </c>
      <c r="C83" s="89" t="n">
        <v>2</v>
      </c>
      <c r="D83" s="90" t="s">
        <v>87</v>
      </c>
      <c r="E83" s="91" t="n">
        <v>80.1667</v>
      </c>
      <c r="F83" s="92" t="n">
        <v>1.25</v>
      </c>
      <c r="G83" s="93" t="n">
        <v>41168</v>
      </c>
      <c r="H83" s="94"/>
      <c r="I83" s="95" t="n">
        <v>70.6</v>
      </c>
      <c r="J83" s="96"/>
      <c r="K83" s="95" t="n">
        <v>81.95</v>
      </c>
      <c r="L83" s="96" t="s">
        <v>87</v>
      </c>
      <c r="M83" s="95" t="n">
        <v>87.95</v>
      </c>
      <c r="N83" s="92" t="n">
        <v>33.15</v>
      </c>
      <c r="O83" s="92" t="n">
        <v>19.125</v>
      </c>
      <c r="P83" s="98" t="s">
        <v>87</v>
      </c>
      <c r="Q83" s="91" t="n">
        <v>71</v>
      </c>
      <c r="R83" s="92" t="n">
        <v>1.8</v>
      </c>
      <c r="S83" s="93" t="n">
        <v>41174</v>
      </c>
      <c r="T83" s="92" t="n">
        <v>33.3</v>
      </c>
      <c r="U83" s="92" t="n">
        <v>18.3</v>
      </c>
    </row>
    <row r="84" customFormat="false" ht="12.75" hidden="false" customHeight="false" outlineLevel="0" collapsed="false">
      <c r="A84" s="87" t="s">
        <v>168</v>
      </c>
      <c r="B84" s="88" t="s">
        <v>170</v>
      </c>
      <c r="C84" s="89" t="n">
        <v>2.1</v>
      </c>
      <c r="D84" s="146" t="s">
        <v>87</v>
      </c>
      <c r="E84" s="91" t="n">
        <v>78.925</v>
      </c>
      <c r="F84" s="92" t="n">
        <v>1</v>
      </c>
      <c r="G84" s="93" t="n">
        <v>41169</v>
      </c>
      <c r="H84" s="94"/>
      <c r="I84" s="95" t="n">
        <v>68.55</v>
      </c>
      <c r="J84" s="96" t="s">
        <v>87</v>
      </c>
      <c r="K84" s="95" t="n">
        <v>84.225</v>
      </c>
      <c r="L84" s="96"/>
      <c r="M84" s="95" t="n">
        <v>84</v>
      </c>
      <c r="N84" s="92" t="n">
        <v>33.975</v>
      </c>
      <c r="O84" s="92" t="n">
        <v>19.675</v>
      </c>
      <c r="P84" s="98"/>
      <c r="Q84" s="91" t="n">
        <v>69</v>
      </c>
      <c r="R84" s="92" t="n">
        <v>1.8</v>
      </c>
      <c r="S84" s="93" t="n">
        <v>41175</v>
      </c>
      <c r="T84" s="92" t="n">
        <v>32.6</v>
      </c>
      <c r="U84" s="92" t="n">
        <v>19.1</v>
      </c>
    </row>
    <row r="85" customFormat="false" ht="12.75" hidden="false" customHeight="false" outlineLevel="0" collapsed="false">
      <c r="A85" s="87" t="s">
        <v>168</v>
      </c>
      <c r="B85" s="88" t="s">
        <v>171</v>
      </c>
      <c r="C85" s="89" t="n">
        <v>2.3</v>
      </c>
      <c r="D85" s="147"/>
      <c r="E85" s="91" t="n">
        <v>73.0083</v>
      </c>
      <c r="F85" s="92" t="n">
        <v>1.1667</v>
      </c>
      <c r="G85" s="93" t="n">
        <v>41173</v>
      </c>
      <c r="H85" s="94" t="s">
        <v>87</v>
      </c>
      <c r="I85" s="95" t="n">
        <v>76.725</v>
      </c>
      <c r="J85" s="96"/>
      <c r="K85" s="95" t="n">
        <v>81.225</v>
      </c>
      <c r="L85" s="96"/>
      <c r="M85" s="95" t="n">
        <v>61.075</v>
      </c>
      <c r="N85" s="92" t="n">
        <v>33.825</v>
      </c>
      <c r="O85" s="92" t="n">
        <v>18.95</v>
      </c>
      <c r="P85" s="98"/>
      <c r="Q85" s="91" t="s">
        <v>23</v>
      </c>
      <c r="R85" s="92" t="s">
        <v>23</v>
      </c>
      <c r="S85" s="93" t="s">
        <v>23</v>
      </c>
      <c r="T85" s="92" t="s">
        <v>23</v>
      </c>
      <c r="U85" s="92" t="s">
        <v>23</v>
      </c>
    </row>
    <row r="86" customFormat="false" ht="12.75" hidden="false" customHeight="false" outlineLevel="0" collapsed="false">
      <c r="A86" s="87" t="s">
        <v>168</v>
      </c>
      <c r="B86" s="88" t="s">
        <v>172</v>
      </c>
      <c r="C86" s="89" t="n">
        <v>2.4</v>
      </c>
      <c r="D86" s="90"/>
      <c r="E86" s="91" t="n">
        <v>74.7667</v>
      </c>
      <c r="F86" s="92" t="n">
        <v>1.25</v>
      </c>
      <c r="G86" s="93" t="n">
        <v>41171</v>
      </c>
      <c r="H86" s="94"/>
      <c r="I86" s="95" t="n">
        <v>70.275</v>
      </c>
      <c r="J86" s="96" t="s">
        <v>87</v>
      </c>
      <c r="K86" s="95" t="n">
        <v>84.35</v>
      </c>
      <c r="L86" s="96"/>
      <c r="M86" s="95" t="n">
        <v>69.675</v>
      </c>
      <c r="N86" s="92" t="n">
        <v>33.7</v>
      </c>
      <c r="O86" s="92" t="n">
        <v>19.325</v>
      </c>
      <c r="P86" s="98"/>
      <c r="Q86" s="91" t="n">
        <v>69</v>
      </c>
      <c r="R86" s="92" t="n">
        <v>2</v>
      </c>
      <c r="S86" s="93" t="n">
        <v>41181</v>
      </c>
      <c r="T86" s="92" t="n">
        <v>34</v>
      </c>
      <c r="U86" s="92" t="n">
        <v>18.1</v>
      </c>
    </row>
    <row r="87" customFormat="false" ht="12.75" hidden="false" customHeight="false" outlineLevel="0" collapsed="false">
      <c r="A87" s="87"/>
      <c r="B87" s="88"/>
      <c r="C87" s="89"/>
      <c r="D87" s="105"/>
      <c r="E87" s="91"/>
      <c r="F87" s="92"/>
      <c r="G87" s="93"/>
      <c r="H87" s="94"/>
      <c r="I87" s="95"/>
      <c r="J87" s="96"/>
      <c r="K87" s="95"/>
      <c r="L87" s="96"/>
      <c r="M87" s="95"/>
      <c r="N87" s="92"/>
      <c r="O87" s="92"/>
      <c r="P87" s="98"/>
      <c r="Q87" s="91"/>
      <c r="R87" s="92"/>
      <c r="S87" s="93"/>
      <c r="T87" s="92"/>
      <c r="U87" s="92"/>
    </row>
    <row r="88" customFormat="false" ht="12.75" hidden="false" customHeight="false" outlineLevel="0" collapsed="false">
      <c r="A88" s="106" t="s">
        <v>175</v>
      </c>
      <c r="B88" s="107"/>
      <c r="C88" s="108"/>
      <c r="D88" s="90"/>
      <c r="E88" s="109" t="n">
        <f aca="false">AVERAGE(E6:E86)</f>
        <v>77.3449604938272</v>
      </c>
      <c r="F88" s="110" t="n">
        <f aca="false">AVERAGE(F6:F86)</f>
        <v>1.04526543209877</v>
      </c>
      <c r="G88" s="148" t="n">
        <f aca="false">AVERAGE(G6:G86)</f>
        <v>41166.5555555556</v>
      </c>
      <c r="H88" s="112"/>
      <c r="I88" s="113" t="n">
        <f aca="false">AVERAGE(I6:I86)</f>
        <v>69.812037037037</v>
      </c>
      <c r="J88" s="114"/>
      <c r="K88" s="113" t="n">
        <f aca="false">AVERAGE(K6:K86)</f>
        <v>79.8141975308642</v>
      </c>
      <c r="L88" s="114"/>
      <c r="M88" s="113" t="n">
        <f aca="false">AVERAGE(M6:M86)</f>
        <v>82.4086419753086</v>
      </c>
      <c r="N88" s="110" t="n">
        <f aca="false">AVERAGE(N6:N86)</f>
        <v>34.0645061728395</v>
      </c>
      <c r="O88" s="110" t="n">
        <f aca="false">AVERAGE(O6:O86)</f>
        <v>19.2682098765432</v>
      </c>
      <c r="P88" s="115"/>
      <c r="Q88" s="109" t="n">
        <v>67</v>
      </c>
      <c r="R88" s="110" t="n">
        <v>1.9</v>
      </c>
      <c r="S88" s="111" t="n">
        <v>41175</v>
      </c>
      <c r="T88" s="110" t="n">
        <v>33.4</v>
      </c>
      <c r="U88" s="110" t="n">
        <v>18.8</v>
      </c>
    </row>
    <row r="89" customFormat="false" ht="12.75" hidden="false" customHeight="false" outlineLevel="0" collapsed="false">
      <c r="A89" s="116" t="s">
        <v>176</v>
      </c>
      <c r="B89" s="117"/>
      <c r="C89" s="118"/>
      <c r="D89" s="90"/>
      <c r="E89" s="119" t="n">
        <v>7.47952</v>
      </c>
      <c r="F89" s="120" t="n">
        <v>0.19331</v>
      </c>
      <c r="G89" s="121" t="n">
        <v>3.99984</v>
      </c>
      <c r="H89" s="122"/>
      <c r="I89" s="123" t="n">
        <v>5.00441</v>
      </c>
      <c r="J89" s="124"/>
      <c r="K89" s="123" t="n">
        <v>5.09674</v>
      </c>
      <c r="L89" s="124"/>
      <c r="M89" s="123" t="n">
        <v>6.7989</v>
      </c>
      <c r="N89" s="118" t="n">
        <v>0.4477</v>
      </c>
      <c r="O89" s="118" t="n">
        <v>0.22911</v>
      </c>
      <c r="P89" s="125"/>
      <c r="Q89" s="91" t="n">
        <v>4</v>
      </c>
      <c r="R89" s="120" t="n">
        <v>0.6</v>
      </c>
      <c r="S89" s="121" t="n">
        <v>4</v>
      </c>
      <c r="T89" s="118" t="n">
        <v>0.7</v>
      </c>
      <c r="U89" s="118" t="n">
        <v>0.3</v>
      </c>
    </row>
    <row r="90" s="60" customFormat="true" ht="16.5" hidden="false" customHeight="true" outlineLevel="0" collapsed="false">
      <c r="A90" s="116" t="s">
        <v>177</v>
      </c>
      <c r="B90" s="117"/>
      <c r="C90" s="118"/>
      <c r="D90" s="126"/>
      <c r="E90" s="127"/>
      <c r="F90" s="116"/>
      <c r="G90" s="128"/>
      <c r="H90" s="129"/>
      <c r="I90" s="96"/>
      <c r="J90" s="96"/>
      <c r="K90" s="96"/>
      <c r="L90" s="96"/>
      <c r="M90" s="96"/>
      <c r="N90" s="96"/>
      <c r="O90" s="130"/>
      <c r="P90" s="131"/>
      <c r="Q90" s="124"/>
      <c r="R90" s="130"/>
      <c r="S90" s="55"/>
      <c r="T90" s="130"/>
      <c r="U90" s="130"/>
      <c r="V90" s="132"/>
      <c r="W90" s="32"/>
    </row>
    <row r="91" customFormat="false" ht="13.5" hidden="false" customHeight="false" outlineLevel="0" collapsed="false">
      <c r="A91" s="134" t="s">
        <v>224</v>
      </c>
      <c r="B91" s="117"/>
      <c r="C91" s="118"/>
      <c r="D91" s="126"/>
      <c r="E91" s="117"/>
      <c r="F91" s="116"/>
      <c r="G91" s="128"/>
      <c r="H91" s="129"/>
      <c r="I91" s="96"/>
      <c r="J91" s="96"/>
      <c r="K91" s="96"/>
      <c r="L91" s="96"/>
      <c r="M91" s="96"/>
      <c r="N91" s="130"/>
      <c r="O91" s="130"/>
      <c r="P91" s="124"/>
      <c r="Q91" s="130"/>
      <c r="R91" s="55"/>
      <c r="S91" s="130"/>
      <c r="T91" s="130"/>
      <c r="U91" s="132"/>
    </row>
    <row r="92" customFormat="false" ht="12" hidden="false" customHeight="false" outlineLevel="0" collapsed="false">
      <c r="A92" s="135" t="s">
        <v>180</v>
      </c>
      <c r="B92" s="136"/>
      <c r="C92" s="118"/>
      <c r="D92" s="126"/>
      <c r="E92" s="117"/>
      <c r="F92" s="116"/>
      <c r="G92" s="128"/>
      <c r="H92" s="129"/>
      <c r="I92" s="96"/>
      <c r="J92" s="96"/>
      <c r="K92" s="96"/>
      <c r="L92" s="96"/>
      <c r="M92" s="96"/>
      <c r="N92" s="116"/>
      <c r="O92" s="116"/>
      <c r="P92" s="127"/>
      <c r="Q92" s="116"/>
      <c r="R92" s="55"/>
      <c r="S92" s="116"/>
      <c r="T92" s="116"/>
      <c r="U92" s="132"/>
    </row>
  </sheetData>
  <mergeCells count="2">
    <mergeCell ref="H4:M4"/>
    <mergeCell ref="P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39" width="2.42"/>
    <col collapsed="false" customWidth="true" hidden="false" outlineLevel="0" max="5" min="5" style="0" width="6.28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39" width="2.56"/>
    <col collapsed="false" customWidth="true" hidden="false" outlineLevel="0" max="9" min="9" style="0" width="8.7"/>
    <col collapsed="false" customWidth="true" hidden="false" outlineLevel="0" max="10" min="10" style="39" width="2.28"/>
    <col collapsed="false" customWidth="true" hidden="false" outlineLevel="0" max="12" min="12" style="39" width="2.7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39" width="1.7"/>
    <col collapsed="false" customWidth="true" hidden="false" outlineLevel="0" max="17" min="17" style="0" width="5.85"/>
    <col collapsed="false" customWidth="true" hidden="false" outlineLevel="0" max="19" min="18" style="0" width="7.42"/>
    <col collapsed="false" customWidth="true" hidden="false" outlineLevel="0" max="20" min="20" style="0" width="6.7"/>
    <col collapsed="false" customWidth="true" hidden="false" outlineLevel="0" max="21" min="21" style="0" width="5.28"/>
  </cols>
  <sheetData>
    <row r="1" customFormat="false" ht="12" hidden="false" customHeight="false" outlineLevel="0" collapsed="false">
      <c r="A1" s="41" t="s">
        <v>225</v>
      </c>
      <c r="B1" s="33"/>
      <c r="C1" s="34"/>
      <c r="D1" s="35"/>
      <c r="E1" s="32"/>
      <c r="F1" s="32"/>
      <c r="G1" s="36"/>
      <c r="H1" s="37"/>
      <c r="I1" s="38"/>
      <c r="J1" s="37"/>
      <c r="K1" s="32"/>
      <c r="M1" s="40"/>
      <c r="N1" s="32"/>
      <c r="O1" s="33"/>
      <c r="P1" s="27"/>
      <c r="Q1" s="27"/>
      <c r="R1" s="40"/>
      <c r="S1" s="32"/>
      <c r="T1" s="1"/>
      <c r="U1" s="1"/>
    </row>
    <row r="2" customFormat="false" ht="18" hidden="false" customHeight="false" outlineLevel="0" collapsed="false">
      <c r="A2" s="42" t="s">
        <v>226</v>
      </c>
      <c r="B2" s="43"/>
      <c r="C2" s="44"/>
      <c r="D2" s="45"/>
      <c r="E2" s="46"/>
      <c r="F2" s="46"/>
      <c r="G2" s="47"/>
      <c r="H2" s="47"/>
      <c r="I2" s="48"/>
      <c r="J2" s="49"/>
      <c r="K2" s="50"/>
      <c r="L2" s="46"/>
      <c r="M2" s="50"/>
      <c r="N2" s="46"/>
      <c r="O2" s="46"/>
      <c r="P2" s="52"/>
      <c r="Q2" s="53"/>
      <c r="R2" s="54"/>
      <c r="S2" s="55"/>
      <c r="T2" s="51"/>
      <c r="U2" s="51"/>
    </row>
    <row r="3" customFormat="false" ht="12.75" hidden="false" customHeight="false" outlineLevel="0" collapsed="false">
      <c r="A3" s="56" t="s">
        <v>227</v>
      </c>
      <c r="B3" s="57"/>
      <c r="C3" s="58"/>
      <c r="D3" s="59"/>
      <c r="E3" s="60"/>
      <c r="F3" s="60"/>
      <c r="G3" s="61"/>
      <c r="H3" s="62"/>
      <c r="I3" s="60"/>
      <c r="J3" s="63"/>
      <c r="K3" s="60"/>
      <c r="L3" s="63"/>
      <c r="M3" s="60"/>
      <c r="N3" s="60"/>
      <c r="O3" s="60"/>
      <c r="P3" s="52"/>
      <c r="Q3" s="53"/>
      <c r="R3" s="54"/>
      <c r="S3" s="55"/>
      <c r="T3" s="64"/>
      <c r="U3" s="64"/>
    </row>
    <row r="4" customFormat="false" ht="13.5" hidden="false" customHeight="false" outlineLevel="0" collapsed="false">
      <c r="A4" s="65"/>
      <c r="B4" s="66"/>
      <c r="C4" s="67"/>
      <c r="D4" s="68"/>
      <c r="E4" s="69" t="s">
        <v>68</v>
      </c>
      <c r="F4" s="69"/>
      <c r="G4" s="69"/>
      <c r="H4" s="142" t="s">
        <v>69</v>
      </c>
      <c r="I4" s="142"/>
      <c r="J4" s="142"/>
      <c r="K4" s="142"/>
      <c r="L4" s="142"/>
      <c r="M4" s="142"/>
      <c r="N4" s="72" t="s">
        <v>184</v>
      </c>
      <c r="O4" s="73"/>
      <c r="P4" s="74" t="s">
        <v>71</v>
      </c>
      <c r="Q4" s="74"/>
      <c r="R4" s="74"/>
      <c r="S4" s="74"/>
      <c r="T4" s="74"/>
      <c r="U4" s="74"/>
    </row>
    <row r="5" customFormat="false" ht="36" hidden="false" customHeight="false" outlineLevel="0" collapsed="false">
      <c r="A5" s="75" t="s">
        <v>72</v>
      </c>
      <c r="B5" s="76" t="s">
        <v>73</v>
      </c>
      <c r="C5" s="77" t="s">
        <v>74</v>
      </c>
      <c r="D5" s="78"/>
      <c r="E5" s="79" t="s">
        <v>75</v>
      </c>
      <c r="F5" s="80" t="s">
        <v>76</v>
      </c>
      <c r="G5" s="81" t="s">
        <v>77</v>
      </c>
      <c r="H5" s="82"/>
      <c r="I5" s="80" t="s">
        <v>228</v>
      </c>
      <c r="J5" s="83"/>
      <c r="K5" s="80" t="s">
        <v>229</v>
      </c>
      <c r="L5" s="83"/>
      <c r="M5" s="80" t="s">
        <v>230</v>
      </c>
      <c r="N5" s="84" t="s">
        <v>81</v>
      </c>
      <c r="O5" s="80" t="s">
        <v>82</v>
      </c>
      <c r="P5" s="85"/>
      <c r="Q5" s="86" t="s">
        <v>75</v>
      </c>
      <c r="R5" s="80" t="s">
        <v>76</v>
      </c>
      <c r="S5" s="81" t="s">
        <v>77</v>
      </c>
      <c r="T5" s="80" t="s">
        <v>81</v>
      </c>
      <c r="U5" s="80" t="s">
        <v>82</v>
      </c>
    </row>
    <row r="6" customFormat="false" ht="12.75" hidden="false" customHeight="false" outlineLevel="0" collapsed="false">
      <c r="A6" s="87" t="s">
        <v>83</v>
      </c>
      <c r="B6" s="88" t="s">
        <v>231</v>
      </c>
      <c r="C6" s="89" t="n">
        <v>1.2</v>
      </c>
      <c r="D6" s="90"/>
      <c r="E6" s="91" t="n">
        <v>53.0936</v>
      </c>
      <c r="F6" s="92" t="n">
        <v>1</v>
      </c>
      <c r="G6" s="93" t="n">
        <v>41164</v>
      </c>
      <c r="H6" s="94"/>
      <c r="I6" s="95" t="n">
        <v>45.5287</v>
      </c>
      <c r="J6" s="96"/>
      <c r="K6" s="95" t="n">
        <v>41.3</v>
      </c>
      <c r="L6" s="96"/>
      <c r="M6" s="95" t="n">
        <v>72.45</v>
      </c>
      <c r="N6" s="92" t="n">
        <v>35.125</v>
      </c>
      <c r="O6" s="92" t="n">
        <v>18.725</v>
      </c>
      <c r="P6" s="98"/>
      <c r="Q6" s="91" t="s">
        <v>23</v>
      </c>
      <c r="R6" s="149" t="s">
        <v>23</v>
      </c>
      <c r="S6" s="93" t="s">
        <v>23</v>
      </c>
      <c r="T6" s="92" t="s">
        <v>23</v>
      </c>
      <c r="U6" s="92" t="s">
        <v>23</v>
      </c>
    </row>
    <row r="7" customFormat="false" ht="12.75" hidden="false" customHeight="false" outlineLevel="0" collapsed="false">
      <c r="A7" s="87" t="s">
        <v>83</v>
      </c>
      <c r="B7" s="88" t="s">
        <v>232</v>
      </c>
      <c r="C7" s="89" t="n">
        <v>1.4</v>
      </c>
      <c r="D7" s="90" t="s">
        <v>87</v>
      </c>
      <c r="E7" s="91" t="n">
        <v>57.7833</v>
      </c>
      <c r="F7" s="92" t="n">
        <v>1</v>
      </c>
      <c r="G7" s="93" t="n">
        <v>41162</v>
      </c>
      <c r="H7" s="94"/>
      <c r="I7" s="95" t="n">
        <v>46.55</v>
      </c>
      <c r="J7" s="96" t="s">
        <v>87</v>
      </c>
      <c r="K7" s="95" t="n">
        <v>47.9</v>
      </c>
      <c r="L7" s="96"/>
      <c r="M7" s="95" t="n">
        <v>78.9</v>
      </c>
      <c r="N7" s="92" t="n">
        <v>35.15</v>
      </c>
      <c r="O7" s="92" t="n">
        <v>19.025</v>
      </c>
      <c r="P7" s="98" t="s">
        <v>87</v>
      </c>
      <c r="Q7" s="91" t="n">
        <v>63</v>
      </c>
      <c r="R7" s="149" t="n">
        <v>2.2</v>
      </c>
      <c r="S7" s="93" t="n">
        <v>41182</v>
      </c>
      <c r="T7" s="92" t="n">
        <v>35.2</v>
      </c>
      <c r="U7" s="92" t="n">
        <v>18</v>
      </c>
    </row>
    <row r="8" customFormat="false" ht="12.75" hidden="false" customHeight="false" outlineLevel="0" collapsed="false">
      <c r="A8" s="87" t="s">
        <v>83</v>
      </c>
      <c r="B8" s="88" t="s">
        <v>233</v>
      </c>
      <c r="C8" s="89" t="n">
        <v>1.6</v>
      </c>
      <c r="D8" s="90" t="s">
        <v>87</v>
      </c>
      <c r="E8" s="91" t="n">
        <v>57.9083</v>
      </c>
      <c r="F8" s="92" t="n">
        <v>1</v>
      </c>
      <c r="G8" s="93" t="n">
        <v>41168</v>
      </c>
      <c r="H8" s="94" t="s">
        <v>87</v>
      </c>
      <c r="I8" s="95" t="n">
        <v>50.425</v>
      </c>
      <c r="J8" s="96"/>
      <c r="K8" s="95" t="n">
        <v>44.9</v>
      </c>
      <c r="L8" s="96"/>
      <c r="M8" s="95" t="n">
        <v>78.4</v>
      </c>
      <c r="N8" s="92" t="n">
        <v>34.6</v>
      </c>
      <c r="O8" s="92" t="n">
        <v>19.2</v>
      </c>
      <c r="P8" s="98"/>
      <c r="Q8" s="91" t="s">
        <v>23</v>
      </c>
      <c r="R8" s="149" t="s">
        <v>23</v>
      </c>
      <c r="S8" s="93" t="s">
        <v>23</v>
      </c>
      <c r="T8" s="92" t="s">
        <v>23</v>
      </c>
      <c r="U8" s="92" t="s">
        <v>23</v>
      </c>
    </row>
    <row r="9" customFormat="false" ht="12.75" hidden="false" customHeight="false" outlineLevel="0" collapsed="false">
      <c r="A9" s="87" t="s">
        <v>83</v>
      </c>
      <c r="B9" s="88" t="s">
        <v>234</v>
      </c>
      <c r="C9" s="89" t="n">
        <v>1.7</v>
      </c>
      <c r="D9" s="90" t="s">
        <v>87</v>
      </c>
      <c r="E9" s="91" t="n">
        <v>56.7083</v>
      </c>
      <c r="F9" s="92" t="n">
        <v>1</v>
      </c>
      <c r="G9" s="93" t="n">
        <v>41168</v>
      </c>
      <c r="H9" s="94" t="s">
        <v>87</v>
      </c>
      <c r="I9" s="95" t="n">
        <v>51.875</v>
      </c>
      <c r="J9" s="96"/>
      <c r="K9" s="95" t="n">
        <v>39.675</v>
      </c>
      <c r="L9" s="96"/>
      <c r="M9" s="95" t="n">
        <v>78.575</v>
      </c>
      <c r="N9" s="92" t="n">
        <v>33.95</v>
      </c>
      <c r="O9" s="92" t="n">
        <v>19.375</v>
      </c>
      <c r="P9" s="98"/>
      <c r="Q9" s="91" t="s">
        <v>23</v>
      </c>
      <c r="R9" s="149" t="s">
        <v>23</v>
      </c>
      <c r="S9" s="93" t="s">
        <v>23</v>
      </c>
      <c r="T9" s="92" t="s">
        <v>23</v>
      </c>
      <c r="U9" s="92" t="s">
        <v>23</v>
      </c>
    </row>
    <row r="10" customFormat="false" ht="12.75" hidden="false" customHeight="false" outlineLevel="0" collapsed="false">
      <c r="A10" s="87" t="s">
        <v>190</v>
      </c>
      <c r="B10" s="88" t="s">
        <v>235</v>
      </c>
      <c r="C10" s="89" t="n">
        <v>1.4</v>
      </c>
      <c r="D10" s="90"/>
      <c r="E10" s="91" t="n">
        <v>56.125</v>
      </c>
      <c r="F10" s="92" t="n">
        <v>1</v>
      </c>
      <c r="G10" s="93" t="n">
        <v>41165</v>
      </c>
      <c r="H10" s="94"/>
      <c r="I10" s="95" t="n">
        <v>48.775</v>
      </c>
      <c r="J10" s="96"/>
      <c r="K10" s="95" t="n">
        <v>41.775</v>
      </c>
      <c r="L10" s="96"/>
      <c r="M10" s="95" t="n">
        <v>77.825</v>
      </c>
      <c r="N10" s="92" t="n">
        <v>35.175</v>
      </c>
      <c r="O10" s="92" t="n">
        <v>18.525</v>
      </c>
      <c r="P10" s="98" t="s">
        <v>87</v>
      </c>
      <c r="Q10" s="91" t="n">
        <v>60</v>
      </c>
      <c r="R10" s="149" t="n">
        <v>1.8</v>
      </c>
      <c r="S10" s="93" t="n">
        <v>41179</v>
      </c>
      <c r="T10" s="92" t="n">
        <v>34.6</v>
      </c>
      <c r="U10" s="92" t="n">
        <v>17.4</v>
      </c>
    </row>
    <row r="11" customFormat="false" ht="12.75" hidden="false" customHeight="false" outlineLevel="0" collapsed="false">
      <c r="A11" s="87" t="s">
        <v>91</v>
      </c>
      <c r="B11" s="88" t="s">
        <v>236</v>
      </c>
      <c r="C11" s="89" t="n">
        <v>1.4</v>
      </c>
      <c r="D11" s="90"/>
      <c r="E11" s="91" t="n">
        <v>55.7083</v>
      </c>
      <c r="F11" s="92" t="n">
        <v>1</v>
      </c>
      <c r="G11" s="93" t="n">
        <v>41165</v>
      </c>
      <c r="H11" s="94"/>
      <c r="I11" s="95" t="n">
        <v>48.4</v>
      </c>
      <c r="J11" s="96"/>
      <c r="K11" s="95" t="n">
        <v>43.275</v>
      </c>
      <c r="L11" s="96"/>
      <c r="M11" s="101" t="n">
        <v>75.45</v>
      </c>
      <c r="N11" s="92" t="n">
        <v>35.4</v>
      </c>
      <c r="O11" s="92" t="n">
        <v>19.1</v>
      </c>
      <c r="P11" s="98" t="s">
        <v>87</v>
      </c>
      <c r="Q11" s="91" t="n">
        <v>62</v>
      </c>
      <c r="R11" s="149" t="n">
        <v>2.1</v>
      </c>
      <c r="S11" s="93" t="n">
        <v>41183</v>
      </c>
      <c r="T11" s="92" t="n">
        <v>35.3</v>
      </c>
      <c r="U11" s="92" t="n">
        <v>17.8</v>
      </c>
    </row>
    <row r="12" customFormat="false" ht="12.75" hidden="false" customHeight="false" outlineLevel="0" collapsed="false">
      <c r="A12" s="87" t="s">
        <v>91</v>
      </c>
      <c r="B12" s="88" t="s">
        <v>237</v>
      </c>
      <c r="C12" s="89" t="n">
        <v>1.8</v>
      </c>
      <c r="D12" s="90"/>
      <c r="E12" s="91" t="n">
        <v>54.2083</v>
      </c>
      <c r="F12" s="92" t="n">
        <v>1</v>
      </c>
      <c r="G12" s="93" t="n">
        <v>41167</v>
      </c>
      <c r="H12" s="94"/>
      <c r="I12" s="95" t="n">
        <v>44.375</v>
      </c>
      <c r="J12" s="96"/>
      <c r="K12" s="95" t="n">
        <v>42.5</v>
      </c>
      <c r="L12" s="96"/>
      <c r="M12" s="95" t="n">
        <v>75.75</v>
      </c>
      <c r="N12" s="92" t="n">
        <v>35.25</v>
      </c>
      <c r="O12" s="92" t="n">
        <v>19.25</v>
      </c>
      <c r="P12" s="98" t="s">
        <v>87</v>
      </c>
      <c r="Q12" s="91" t="n">
        <v>64</v>
      </c>
      <c r="R12" s="149" t="n">
        <v>2.2</v>
      </c>
      <c r="S12" s="93" t="n">
        <v>41185</v>
      </c>
      <c r="T12" s="92" t="n">
        <v>35</v>
      </c>
      <c r="U12" s="92" t="n">
        <v>17.8</v>
      </c>
    </row>
    <row r="13" customFormat="false" ht="12.75" hidden="false" customHeight="false" outlineLevel="0" collapsed="false">
      <c r="A13" s="87" t="s">
        <v>95</v>
      </c>
      <c r="B13" s="88" t="s">
        <v>192</v>
      </c>
      <c r="C13" s="89" t="n">
        <v>1.5</v>
      </c>
      <c r="D13" s="90" t="s">
        <v>87</v>
      </c>
      <c r="E13" s="91" t="n">
        <v>57.8333</v>
      </c>
      <c r="F13" s="92" t="n">
        <v>1</v>
      </c>
      <c r="G13" s="93" t="n">
        <v>41165</v>
      </c>
      <c r="H13" s="94" t="s">
        <v>87</v>
      </c>
      <c r="I13" s="95" t="n">
        <v>55.1</v>
      </c>
      <c r="J13" s="96"/>
      <c r="K13" s="95" t="n">
        <v>43.225</v>
      </c>
      <c r="L13" s="96"/>
      <c r="M13" s="95" t="n">
        <v>75.175</v>
      </c>
      <c r="N13" s="92" t="n">
        <v>35.7</v>
      </c>
      <c r="O13" s="92" t="n">
        <v>18.8</v>
      </c>
      <c r="P13" s="98"/>
      <c r="Q13" s="91" t="s">
        <v>23</v>
      </c>
      <c r="R13" s="149" t="s">
        <v>23</v>
      </c>
      <c r="S13" s="93" t="s">
        <v>23</v>
      </c>
      <c r="T13" s="92" t="s">
        <v>23</v>
      </c>
      <c r="U13" s="92" t="s">
        <v>23</v>
      </c>
    </row>
    <row r="14" customFormat="false" ht="12.75" hidden="false" customHeight="false" outlineLevel="0" collapsed="false">
      <c r="A14" s="87" t="s">
        <v>95</v>
      </c>
      <c r="B14" s="88" t="s">
        <v>193</v>
      </c>
      <c r="C14" s="89" t="n">
        <v>1.6</v>
      </c>
      <c r="D14" s="90"/>
      <c r="E14" s="91" t="n">
        <v>52.875</v>
      </c>
      <c r="F14" s="92" t="n">
        <v>1</v>
      </c>
      <c r="G14" s="93" t="n">
        <v>41168</v>
      </c>
      <c r="H14" s="94"/>
      <c r="I14" s="95" t="n">
        <v>48.925</v>
      </c>
      <c r="J14" s="96"/>
      <c r="K14" s="95" t="n">
        <v>40.8</v>
      </c>
      <c r="L14" s="96"/>
      <c r="M14" s="95" t="n">
        <v>68.9</v>
      </c>
      <c r="N14" s="92" t="n">
        <v>36.025</v>
      </c>
      <c r="O14" s="92" t="n">
        <v>18.25</v>
      </c>
      <c r="P14" s="98"/>
      <c r="Q14" s="91" t="s">
        <v>23</v>
      </c>
      <c r="R14" s="149" t="s">
        <v>23</v>
      </c>
      <c r="S14" s="93" t="s">
        <v>23</v>
      </c>
      <c r="T14" s="92" t="s">
        <v>23</v>
      </c>
      <c r="U14" s="92" t="s">
        <v>23</v>
      </c>
    </row>
    <row r="15" customFormat="false" ht="12.75" hidden="false" customHeight="false" outlineLevel="0" collapsed="false">
      <c r="A15" s="87" t="s">
        <v>95</v>
      </c>
      <c r="B15" s="88" t="s">
        <v>194</v>
      </c>
      <c r="C15" s="89" t="n">
        <v>1.7</v>
      </c>
      <c r="D15" s="90" t="s">
        <v>87</v>
      </c>
      <c r="E15" s="91" t="n">
        <v>59.425</v>
      </c>
      <c r="F15" s="92" t="n">
        <v>1</v>
      </c>
      <c r="G15" s="93" t="n">
        <v>41166</v>
      </c>
      <c r="H15" s="94" t="s">
        <v>87</v>
      </c>
      <c r="I15" s="95" t="n">
        <v>51.45</v>
      </c>
      <c r="J15" s="96"/>
      <c r="K15" s="95" t="n">
        <v>40.525</v>
      </c>
      <c r="L15" s="96" t="s">
        <v>87</v>
      </c>
      <c r="M15" s="95" t="n">
        <v>86.3</v>
      </c>
      <c r="N15" s="92" t="n">
        <v>36.4</v>
      </c>
      <c r="O15" s="92" t="n">
        <v>18.525</v>
      </c>
      <c r="P15" s="98" t="s">
        <v>87</v>
      </c>
      <c r="Q15" s="91" t="n">
        <v>61</v>
      </c>
      <c r="R15" s="149" t="n">
        <v>1.8</v>
      </c>
      <c r="S15" s="93" t="n">
        <v>41183</v>
      </c>
      <c r="T15" s="92" t="n">
        <v>35.7</v>
      </c>
      <c r="U15" s="92" t="n">
        <v>17.4</v>
      </c>
    </row>
    <row r="16" customFormat="false" ht="12.75" hidden="false" customHeight="false" outlineLevel="0" collapsed="false">
      <c r="A16" s="87" t="s">
        <v>95</v>
      </c>
      <c r="B16" s="88" t="s">
        <v>195</v>
      </c>
      <c r="C16" s="89" t="n">
        <v>1.8</v>
      </c>
      <c r="D16" s="90" t="s">
        <v>87</v>
      </c>
      <c r="E16" s="91" t="n">
        <v>59.4167</v>
      </c>
      <c r="F16" s="92" t="n">
        <v>1</v>
      </c>
      <c r="G16" s="93" t="n">
        <v>41167</v>
      </c>
      <c r="H16" s="94" t="s">
        <v>87</v>
      </c>
      <c r="I16" s="95" t="n">
        <v>54.575</v>
      </c>
      <c r="J16" s="96"/>
      <c r="K16" s="95" t="n">
        <v>40.1</v>
      </c>
      <c r="L16" s="96" t="s">
        <v>87</v>
      </c>
      <c r="M16" s="95" t="n">
        <v>83.575</v>
      </c>
      <c r="N16" s="92" t="n">
        <v>35</v>
      </c>
      <c r="O16" s="92" t="n">
        <v>18.6</v>
      </c>
      <c r="P16" s="98"/>
      <c r="Q16" s="91" t="n">
        <v>58</v>
      </c>
      <c r="R16" s="149" t="n">
        <v>1.8</v>
      </c>
      <c r="S16" s="93" t="n">
        <v>41184</v>
      </c>
      <c r="T16" s="92" t="n">
        <v>34.1</v>
      </c>
      <c r="U16" s="92" t="n">
        <v>17.5</v>
      </c>
    </row>
    <row r="17" customFormat="false" ht="12.75" hidden="false" customHeight="false" outlineLevel="0" collapsed="false">
      <c r="A17" s="87" t="s">
        <v>95</v>
      </c>
      <c r="B17" s="88" t="s">
        <v>96</v>
      </c>
      <c r="C17" s="89" t="n">
        <v>2</v>
      </c>
      <c r="D17" s="90"/>
      <c r="E17" s="91" t="n">
        <v>55.1</v>
      </c>
      <c r="F17" s="92" t="n">
        <v>1</v>
      </c>
      <c r="G17" s="93" t="n">
        <v>41173</v>
      </c>
      <c r="H17" s="94"/>
      <c r="I17" s="95" t="n">
        <v>44.4</v>
      </c>
      <c r="J17" s="96"/>
      <c r="K17" s="95" t="n">
        <v>38.175</v>
      </c>
      <c r="L17" s="96" t="s">
        <v>87</v>
      </c>
      <c r="M17" s="95" t="n">
        <v>82.725</v>
      </c>
      <c r="N17" s="92" t="n">
        <v>35.4</v>
      </c>
      <c r="O17" s="92" t="n">
        <v>19.175</v>
      </c>
      <c r="P17" s="98" t="s">
        <v>87</v>
      </c>
      <c r="Q17" s="91" t="n">
        <v>62</v>
      </c>
      <c r="R17" s="149" t="n">
        <v>2</v>
      </c>
      <c r="S17" s="93" t="n">
        <v>41186</v>
      </c>
      <c r="T17" s="92" t="n">
        <v>34.9</v>
      </c>
      <c r="U17" s="92" t="n">
        <v>17.9</v>
      </c>
    </row>
    <row r="18" customFormat="false" ht="12.75" hidden="false" customHeight="false" outlineLevel="0" collapsed="false">
      <c r="A18" s="87" t="s">
        <v>95</v>
      </c>
      <c r="B18" s="88" t="s">
        <v>97</v>
      </c>
      <c r="C18" s="89" t="n">
        <v>2.1</v>
      </c>
      <c r="D18" s="90"/>
      <c r="E18" s="91" t="n">
        <v>54.5251</v>
      </c>
      <c r="F18" s="92" t="n">
        <v>1</v>
      </c>
      <c r="G18" s="93" t="n">
        <v>41173</v>
      </c>
      <c r="H18" s="94"/>
      <c r="I18" s="95" t="n">
        <v>48.175</v>
      </c>
      <c r="J18" s="96"/>
      <c r="K18" s="95" t="n">
        <v>35.625</v>
      </c>
      <c r="L18" s="96" t="s">
        <v>87</v>
      </c>
      <c r="M18" s="95" t="n">
        <v>80.5524</v>
      </c>
      <c r="N18" s="92" t="n">
        <v>34.45</v>
      </c>
      <c r="O18" s="92" t="n">
        <v>18.8</v>
      </c>
      <c r="P18" s="98"/>
      <c r="Q18" s="91" t="n">
        <v>58</v>
      </c>
      <c r="R18" s="149" t="n">
        <v>1.8</v>
      </c>
      <c r="S18" s="93" t="n">
        <v>41188</v>
      </c>
      <c r="T18" s="92" t="n">
        <v>33.9</v>
      </c>
      <c r="U18" s="92" t="n">
        <v>17.8</v>
      </c>
    </row>
    <row r="19" customFormat="false" ht="12.75" hidden="false" customHeight="false" outlineLevel="0" collapsed="false">
      <c r="A19" s="87" t="s">
        <v>102</v>
      </c>
      <c r="B19" s="88" t="s">
        <v>238</v>
      </c>
      <c r="C19" s="89" t="n">
        <v>0.7</v>
      </c>
      <c r="D19" s="90"/>
      <c r="E19" s="91" t="n">
        <v>53.075</v>
      </c>
      <c r="F19" s="92" t="n">
        <v>1</v>
      </c>
      <c r="G19" s="93" t="n">
        <v>41158</v>
      </c>
      <c r="H19" s="94" t="s">
        <v>87</v>
      </c>
      <c r="I19" s="95" t="n">
        <v>52.7</v>
      </c>
      <c r="J19" s="96"/>
      <c r="K19" s="95" t="n">
        <v>38.45</v>
      </c>
      <c r="L19" s="96"/>
      <c r="M19" s="95" t="n">
        <v>68.075</v>
      </c>
      <c r="N19" s="92" t="n">
        <v>34.825</v>
      </c>
      <c r="O19" s="92" t="n">
        <v>19</v>
      </c>
      <c r="P19" s="98"/>
      <c r="Q19" s="91" t="s">
        <v>23</v>
      </c>
      <c r="R19" s="149" t="s">
        <v>23</v>
      </c>
      <c r="S19" s="93" t="s">
        <v>23</v>
      </c>
      <c r="T19" s="92" t="s">
        <v>23</v>
      </c>
      <c r="U19" s="92" t="s">
        <v>23</v>
      </c>
    </row>
    <row r="20" customFormat="false" ht="12.75" hidden="false" customHeight="false" outlineLevel="0" collapsed="false">
      <c r="A20" s="87" t="s">
        <v>102</v>
      </c>
      <c r="B20" s="88" t="s">
        <v>239</v>
      </c>
      <c r="C20" s="89" t="n">
        <v>0.8</v>
      </c>
      <c r="D20" s="90" t="s">
        <v>87</v>
      </c>
      <c r="E20" s="91" t="n">
        <v>56.8292</v>
      </c>
      <c r="F20" s="92" t="n">
        <v>1</v>
      </c>
      <c r="G20" s="93" t="n">
        <v>41160</v>
      </c>
      <c r="H20" s="94"/>
      <c r="I20" s="95" t="n">
        <v>49.075</v>
      </c>
      <c r="J20" s="96" t="s">
        <v>87</v>
      </c>
      <c r="K20" s="95" t="n">
        <v>46.925</v>
      </c>
      <c r="L20" s="96"/>
      <c r="M20" s="95" t="n">
        <v>74.1191</v>
      </c>
      <c r="N20" s="92" t="n">
        <v>34.475</v>
      </c>
      <c r="O20" s="92" t="n">
        <v>19.525</v>
      </c>
      <c r="P20" s="98"/>
      <c r="Q20" s="91" t="s">
        <v>23</v>
      </c>
      <c r="R20" s="149" t="s">
        <v>23</v>
      </c>
      <c r="S20" s="93" t="s">
        <v>23</v>
      </c>
      <c r="T20" s="92" t="s">
        <v>23</v>
      </c>
      <c r="U20" s="92" t="s">
        <v>23</v>
      </c>
    </row>
    <row r="21" customFormat="false" ht="12.75" hidden="false" customHeight="false" outlineLevel="0" collapsed="false">
      <c r="A21" s="87" t="s">
        <v>102</v>
      </c>
      <c r="B21" s="88" t="s">
        <v>196</v>
      </c>
      <c r="C21" s="89" t="n">
        <v>1.2</v>
      </c>
      <c r="D21" s="90" t="s">
        <v>87</v>
      </c>
      <c r="E21" s="91" t="n">
        <v>59.1833</v>
      </c>
      <c r="F21" s="92" t="n">
        <v>1</v>
      </c>
      <c r="G21" s="93" t="n">
        <v>41165</v>
      </c>
      <c r="H21" s="94" t="s">
        <v>87</v>
      </c>
      <c r="I21" s="95" t="n">
        <v>49.875</v>
      </c>
      <c r="J21" s="96" t="s">
        <v>87</v>
      </c>
      <c r="K21" s="95" t="n">
        <v>45.6</v>
      </c>
      <c r="L21" s="96" t="s">
        <v>87</v>
      </c>
      <c r="M21" s="95" t="n">
        <v>82.075</v>
      </c>
      <c r="N21" s="92" t="n">
        <v>35.2</v>
      </c>
      <c r="O21" s="92" t="n">
        <v>18.3</v>
      </c>
      <c r="P21" s="98"/>
      <c r="Q21" s="91" t="s">
        <v>23</v>
      </c>
      <c r="R21" s="149" t="s">
        <v>23</v>
      </c>
      <c r="S21" s="93" t="s">
        <v>23</v>
      </c>
      <c r="T21" s="92" t="s">
        <v>23</v>
      </c>
      <c r="U21" s="92" t="s">
        <v>23</v>
      </c>
    </row>
    <row r="22" customFormat="false" ht="12.75" hidden="false" customHeight="false" outlineLevel="0" collapsed="false">
      <c r="A22" s="87" t="s">
        <v>102</v>
      </c>
      <c r="B22" s="88" t="s">
        <v>103</v>
      </c>
      <c r="C22" s="89" t="n">
        <v>1.3</v>
      </c>
      <c r="D22" s="90"/>
      <c r="E22" s="91" t="n">
        <v>55.7083</v>
      </c>
      <c r="F22" s="92" t="n">
        <v>1</v>
      </c>
      <c r="G22" s="93" t="n">
        <v>41165</v>
      </c>
      <c r="H22" s="94"/>
      <c r="I22" s="95" t="n">
        <v>49.225</v>
      </c>
      <c r="J22" s="96"/>
      <c r="K22" s="95" t="n">
        <v>41.375</v>
      </c>
      <c r="L22" s="96"/>
      <c r="M22" s="95" t="n">
        <v>76.525</v>
      </c>
      <c r="N22" s="92" t="n">
        <v>35.425</v>
      </c>
      <c r="O22" s="92" t="n">
        <v>18.4</v>
      </c>
      <c r="P22" s="98"/>
      <c r="Q22" s="91" t="s">
        <v>23</v>
      </c>
      <c r="R22" s="149" t="s">
        <v>23</v>
      </c>
      <c r="S22" s="93" t="s">
        <v>23</v>
      </c>
      <c r="T22" s="92" t="s">
        <v>23</v>
      </c>
      <c r="U22" s="92" t="s">
        <v>23</v>
      </c>
    </row>
    <row r="23" customFormat="false" ht="12.75" hidden="false" customHeight="false" outlineLevel="0" collapsed="false">
      <c r="A23" s="87" t="s">
        <v>102</v>
      </c>
      <c r="B23" s="88" t="s">
        <v>104</v>
      </c>
      <c r="C23" s="89" t="n">
        <v>1.7</v>
      </c>
      <c r="D23" s="90" t="s">
        <v>87</v>
      </c>
      <c r="E23" s="91" t="n">
        <v>58.0333</v>
      </c>
      <c r="F23" s="92" t="n">
        <v>1</v>
      </c>
      <c r="G23" s="93" t="n">
        <v>41168</v>
      </c>
      <c r="H23" s="94" t="s">
        <v>87</v>
      </c>
      <c r="I23" s="95" t="n">
        <v>52.75</v>
      </c>
      <c r="J23" s="96"/>
      <c r="K23" s="95" t="n">
        <v>41.35</v>
      </c>
      <c r="L23" s="96" t="s">
        <v>87</v>
      </c>
      <c r="M23" s="95" t="n">
        <v>80</v>
      </c>
      <c r="N23" s="92" t="n">
        <v>36.45</v>
      </c>
      <c r="O23" s="92" t="n">
        <v>17.925</v>
      </c>
      <c r="P23" s="98"/>
      <c r="Q23" s="91" t="s">
        <v>23</v>
      </c>
      <c r="R23" s="149" t="s">
        <v>23</v>
      </c>
      <c r="S23" s="93" t="s">
        <v>23</v>
      </c>
      <c r="T23" s="92" t="s">
        <v>23</v>
      </c>
      <c r="U23" s="92" t="s">
        <v>23</v>
      </c>
    </row>
    <row r="24" customFormat="false" ht="12.75" hidden="false" customHeight="false" outlineLevel="0" collapsed="false">
      <c r="A24" s="87" t="s">
        <v>102</v>
      </c>
      <c r="B24" s="88" t="s">
        <v>105</v>
      </c>
      <c r="C24" s="89" t="n">
        <v>1.8</v>
      </c>
      <c r="D24" s="90" t="s">
        <v>87</v>
      </c>
      <c r="E24" s="91" t="n">
        <v>57.0214</v>
      </c>
      <c r="F24" s="92" t="n">
        <v>1</v>
      </c>
      <c r="G24" s="93" t="n">
        <v>41169</v>
      </c>
      <c r="H24" s="94"/>
      <c r="I24" s="95" t="n">
        <v>49</v>
      </c>
      <c r="J24" s="96"/>
      <c r="K24" s="95" t="n">
        <v>42.425</v>
      </c>
      <c r="L24" s="96" t="s">
        <v>87</v>
      </c>
      <c r="M24" s="95" t="n">
        <v>80.0191</v>
      </c>
      <c r="N24" s="92" t="n">
        <v>34.9</v>
      </c>
      <c r="O24" s="92" t="n">
        <v>18.55</v>
      </c>
      <c r="P24" s="98"/>
      <c r="Q24" s="91" t="n">
        <v>57</v>
      </c>
      <c r="R24" s="149" t="n">
        <v>1.9</v>
      </c>
      <c r="S24" s="93" t="n">
        <v>41179</v>
      </c>
      <c r="T24" s="92" t="n">
        <v>33.9</v>
      </c>
      <c r="U24" s="92" t="n">
        <v>17.5</v>
      </c>
    </row>
    <row r="25" customFormat="false" ht="12.75" hidden="false" customHeight="false" outlineLevel="0" collapsed="false">
      <c r="A25" s="87" t="s">
        <v>110</v>
      </c>
      <c r="B25" s="88" t="s">
        <v>240</v>
      </c>
      <c r="C25" s="89" t="n">
        <v>1.3</v>
      </c>
      <c r="D25" s="90" t="s">
        <v>87</v>
      </c>
      <c r="E25" s="91" t="n">
        <v>57.35</v>
      </c>
      <c r="F25" s="92" t="n">
        <v>1</v>
      </c>
      <c r="G25" s="93" t="n">
        <v>41164</v>
      </c>
      <c r="H25" s="94"/>
      <c r="I25" s="95" t="n">
        <v>45.875</v>
      </c>
      <c r="J25" s="96"/>
      <c r="K25" s="95" t="n">
        <v>42.075</v>
      </c>
      <c r="L25" s="96" t="s">
        <v>87</v>
      </c>
      <c r="M25" s="95" t="n">
        <v>84.1</v>
      </c>
      <c r="N25" s="92" t="n">
        <v>35.025</v>
      </c>
      <c r="O25" s="92" t="n">
        <v>18.4</v>
      </c>
      <c r="P25" s="98"/>
      <c r="Q25" s="91" t="s">
        <v>23</v>
      </c>
      <c r="R25" s="149" t="s">
        <v>23</v>
      </c>
      <c r="S25" s="93" t="s">
        <v>23</v>
      </c>
      <c r="T25" s="92" t="s">
        <v>23</v>
      </c>
      <c r="U25" s="92" t="s">
        <v>23</v>
      </c>
    </row>
    <row r="26" customFormat="false" ht="12.75" hidden="false" customHeight="false" outlineLevel="0" collapsed="false">
      <c r="A26" s="87" t="s">
        <v>110</v>
      </c>
      <c r="B26" s="88" t="s">
        <v>241</v>
      </c>
      <c r="C26" s="89" t="n">
        <v>1.5</v>
      </c>
      <c r="D26" s="90"/>
      <c r="E26" s="91" t="n">
        <v>54.8</v>
      </c>
      <c r="F26" s="92" t="n">
        <v>1</v>
      </c>
      <c r="G26" s="93" t="n">
        <v>41168</v>
      </c>
      <c r="H26" s="94"/>
      <c r="I26" s="95" t="n">
        <v>40.4</v>
      </c>
      <c r="J26" s="96"/>
      <c r="K26" s="95" t="n">
        <v>44.55</v>
      </c>
      <c r="L26" s="96"/>
      <c r="M26" s="95" t="n">
        <v>79.45</v>
      </c>
      <c r="N26" s="92" t="n">
        <v>35.6</v>
      </c>
      <c r="O26" s="92" t="n">
        <v>19.05</v>
      </c>
      <c r="P26" s="98"/>
      <c r="Q26" s="91" t="s">
        <v>23</v>
      </c>
      <c r="R26" s="149" t="s">
        <v>23</v>
      </c>
      <c r="S26" s="93" t="s">
        <v>23</v>
      </c>
      <c r="T26" s="92" t="s">
        <v>23</v>
      </c>
      <c r="U26" s="92" t="s">
        <v>23</v>
      </c>
    </row>
    <row r="27" customFormat="false" ht="12.75" hidden="false" customHeight="false" outlineLevel="0" collapsed="false">
      <c r="A27" s="87" t="s">
        <v>121</v>
      </c>
      <c r="B27" s="88" t="n">
        <v>6088</v>
      </c>
      <c r="C27" s="89" t="n">
        <v>0.8</v>
      </c>
      <c r="D27" s="90"/>
      <c r="E27" s="91" t="n">
        <v>54.4417</v>
      </c>
      <c r="F27" s="92" t="n">
        <v>1</v>
      </c>
      <c r="G27" s="93" t="n">
        <v>41159</v>
      </c>
      <c r="H27" s="94"/>
      <c r="I27" s="95" t="n">
        <v>49.3</v>
      </c>
      <c r="J27" s="96"/>
      <c r="K27" s="95" t="n">
        <v>42.1</v>
      </c>
      <c r="L27" s="96"/>
      <c r="M27" s="95" t="n">
        <v>71.925</v>
      </c>
      <c r="N27" s="92" t="n">
        <v>35.9</v>
      </c>
      <c r="O27" s="92" t="n">
        <v>19</v>
      </c>
      <c r="P27" s="98"/>
      <c r="Q27" s="91" t="n">
        <v>58</v>
      </c>
      <c r="R27" s="149" t="n">
        <v>1.2</v>
      </c>
      <c r="S27" s="93" t="n">
        <v>41166</v>
      </c>
      <c r="T27" s="92" t="n">
        <v>35.1</v>
      </c>
      <c r="U27" s="92" t="n">
        <v>17.7</v>
      </c>
    </row>
    <row r="28" customFormat="false" ht="12.75" hidden="false" customHeight="false" outlineLevel="0" collapsed="false">
      <c r="A28" s="87" t="s">
        <v>121</v>
      </c>
      <c r="B28" s="88" t="n">
        <v>6092</v>
      </c>
      <c r="C28" s="89" t="n">
        <v>0.9</v>
      </c>
      <c r="D28" s="90"/>
      <c r="E28" s="91" t="n">
        <v>49.8083</v>
      </c>
      <c r="F28" s="92" t="n">
        <v>1</v>
      </c>
      <c r="G28" s="93" t="n">
        <v>41160</v>
      </c>
      <c r="H28" s="94"/>
      <c r="I28" s="95" t="n">
        <v>42.775</v>
      </c>
      <c r="J28" s="96"/>
      <c r="K28" s="95" t="n">
        <v>38.875</v>
      </c>
      <c r="L28" s="96"/>
      <c r="M28" s="95" t="n">
        <v>67.775</v>
      </c>
      <c r="N28" s="92" t="n">
        <v>34.7</v>
      </c>
      <c r="O28" s="92" t="n">
        <v>19.7</v>
      </c>
      <c r="P28" s="98" t="s">
        <v>87</v>
      </c>
      <c r="Q28" s="91" t="n">
        <v>59</v>
      </c>
      <c r="R28" s="149" t="n">
        <v>2.3</v>
      </c>
      <c r="S28" s="93" t="n">
        <v>41168</v>
      </c>
      <c r="T28" s="92" t="n">
        <v>34.9</v>
      </c>
      <c r="U28" s="92" t="n">
        <v>18</v>
      </c>
    </row>
    <row r="29" customFormat="false" ht="12.75" hidden="false" customHeight="false" outlineLevel="0" collapsed="false">
      <c r="A29" s="87" t="s">
        <v>121</v>
      </c>
      <c r="B29" s="88" t="n">
        <v>6098</v>
      </c>
      <c r="C29" s="89" t="n">
        <v>0.9</v>
      </c>
      <c r="D29" s="90" t="s">
        <v>87</v>
      </c>
      <c r="E29" s="91" t="n">
        <v>57.475</v>
      </c>
      <c r="F29" s="92" t="n">
        <v>1</v>
      </c>
      <c r="G29" s="93" t="n">
        <v>41159</v>
      </c>
      <c r="H29" s="94" t="s">
        <v>87</v>
      </c>
      <c r="I29" s="95" t="n">
        <v>53.625</v>
      </c>
      <c r="J29" s="96" t="s">
        <v>87</v>
      </c>
      <c r="K29" s="95" t="n">
        <v>46.45</v>
      </c>
      <c r="L29" s="96"/>
      <c r="M29" s="95" t="n">
        <v>72.35</v>
      </c>
      <c r="N29" s="92" t="n">
        <v>33.475</v>
      </c>
      <c r="O29" s="92" t="n">
        <v>19.425</v>
      </c>
      <c r="P29" s="98"/>
      <c r="Q29" s="91" t="s">
        <v>23</v>
      </c>
      <c r="R29" s="149" t="s">
        <v>23</v>
      </c>
      <c r="S29" s="93" t="s">
        <v>23</v>
      </c>
      <c r="T29" s="92" t="s">
        <v>23</v>
      </c>
      <c r="U29" s="92" t="s">
        <v>23</v>
      </c>
    </row>
    <row r="30" customFormat="false" ht="12.75" hidden="false" customHeight="false" outlineLevel="0" collapsed="false">
      <c r="A30" s="87" t="s">
        <v>121</v>
      </c>
      <c r="B30" s="88" t="n">
        <v>6143</v>
      </c>
      <c r="C30" s="89" t="n">
        <v>1.4</v>
      </c>
      <c r="D30" s="90"/>
      <c r="E30" s="91" t="n">
        <v>56.2917</v>
      </c>
      <c r="F30" s="92" t="n">
        <v>1</v>
      </c>
      <c r="G30" s="93" t="n">
        <v>41160</v>
      </c>
      <c r="H30" s="94" t="s">
        <v>87</v>
      </c>
      <c r="I30" s="95" t="n">
        <v>50.025</v>
      </c>
      <c r="J30" s="96"/>
      <c r="K30" s="95" t="n">
        <v>44.275</v>
      </c>
      <c r="L30" s="96"/>
      <c r="M30" s="95" t="n">
        <v>74.575</v>
      </c>
      <c r="N30" s="92" t="n">
        <v>34.825</v>
      </c>
      <c r="O30" s="92" t="n">
        <v>18.9</v>
      </c>
      <c r="P30" s="98"/>
      <c r="Q30" s="91" t="s">
        <v>23</v>
      </c>
      <c r="R30" s="149" t="s">
        <v>23</v>
      </c>
      <c r="S30" s="93" t="s">
        <v>23</v>
      </c>
      <c r="T30" s="92" t="s">
        <v>23</v>
      </c>
      <c r="U30" s="92" t="s">
        <v>23</v>
      </c>
    </row>
    <row r="31" customFormat="false" ht="12.75" hidden="false" customHeight="false" outlineLevel="0" collapsed="false">
      <c r="A31" s="87" t="s">
        <v>121</v>
      </c>
      <c r="B31" s="88" t="n">
        <v>6162</v>
      </c>
      <c r="C31" s="89" t="n">
        <v>1.6</v>
      </c>
      <c r="D31" s="90" t="s">
        <v>87</v>
      </c>
      <c r="E31" s="91" t="n">
        <v>57.1</v>
      </c>
      <c r="F31" s="92" t="n">
        <v>1</v>
      </c>
      <c r="G31" s="93" t="n">
        <v>41165</v>
      </c>
      <c r="H31" s="94" t="s">
        <v>87</v>
      </c>
      <c r="I31" s="95" t="n">
        <v>49.625</v>
      </c>
      <c r="J31" s="96"/>
      <c r="K31" s="95" t="n">
        <v>45</v>
      </c>
      <c r="L31" s="96"/>
      <c r="M31" s="95" t="n">
        <v>76.675</v>
      </c>
      <c r="N31" s="92" t="n">
        <v>34.175</v>
      </c>
      <c r="O31" s="92" t="n">
        <v>19.45</v>
      </c>
      <c r="P31" s="98"/>
      <c r="Q31" s="91" t="n">
        <v>56</v>
      </c>
      <c r="R31" s="149" t="n">
        <v>1.9</v>
      </c>
      <c r="S31" s="93" t="n">
        <v>41179</v>
      </c>
      <c r="T31" s="92" t="n">
        <v>34.3</v>
      </c>
      <c r="U31" s="92" t="n">
        <v>18</v>
      </c>
    </row>
    <row r="32" customFormat="false" ht="12.75" hidden="false" customHeight="false" outlineLevel="0" collapsed="false">
      <c r="A32" s="87" t="s">
        <v>121</v>
      </c>
      <c r="B32" s="88" t="n">
        <v>7183</v>
      </c>
      <c r="C32" s="89" t="n">
        <v>1.8</v>
      </c>
      <c r="D32" s="90"/>
      <c r="E32" s="91" t="n">
        <v>53.8083</v>
      </c>
      <c r="F32" s="92" t="n">
        <v>1</v>
      </c>
      <c r="G32" s="93" t="n">
        <v>41166</v>
      </c>
      <c r="H32" s="94"/>
      <c r="I32" s="95" t="n">
        <v>46.9</v>
      </c>
      <c r="J32" s="96"/>
      <c r="K32" s="95" t="n">
        <v>44.3</v>
      </c>
      <c r="L32" s="96"/>
      <c r="M32" s="95" t="n">
        <v>70.225</v>
      </c>
      <c r="N32" s="92" t="n">
        <v>34.875</v>
      </c>
      <c r="O32" s="92" t="n">
        <v>18.25</v>
      </c>
      <c r="P32" s="98"/>
      <c r="Q32" s="91" t="s">
        <v>23</v>
      </c>
      <c r="R32" s="149" t="s">
        <v>23</v>
      </c>
      <c r="S32" s="93" t="s">
        <v>23</v>
      </c>
      <c r="T32" s="92" t="s">
        <v>23</v>
      </c>
      <c r="U32" s="92" t="s">
        <v>23</v>
      </c>
    </row>
    <row r="33" customFormat="false" ht="12.75" hidden="false" customHeight="false" outlineLevel="0" collapsed="false">
      <c r="A33" s="87" t="s">
        <v>121</v>
      </c>
      <c r="B33" s="88" t="n">
        <v>7186</v>
      </c>
      <c r="C33" s="89" t="n">
        <v>1.8</v>
      </c>
      <c r="D33" s="90"/>
      <c r="E33" s="91" t="n">
        <v>54.0083</v>
      </c>
      <c r="F33" s="92" t="n">
        <v>1</v>
      </c>
      <c r="G33" s="93" t="n">
        <v>41165</v>
      </c>
      <c r="H33" s="94"/>
      <c r="I33" s="95" t="n">
        <v>48.375</v>
      </c>
      <c r="J33" s="96"/>
      <c r="K33" s="95" t="n">
        <v>40.325</v>
      </c>
      <c r="L33" s="96"/>
      <c r="M33" s="95" t="n">
        <v>73.325</v>
      </c>
      <c r="N33" s="92" t="n">
        <v>34.55</v>
      </c>
      <c r="O33" s="92" t="n">
        <v>19.625</v>
      </c>
      <c r="P33" s="98"/>
      <c r="Q33" s="91" t="s">
        <v>23</v>
      </c>
      <c r="R33" s="149" t="s">
        <v>23</v>
      </c>
      <c r="S33" s="93" t="s">
        <v>23</v>
      </c>
      <c r="T33" s="92" t="s">
        <v>23</v>
      </c>
      <c r="U33" s="92" t="s">
        <v>23</v>
      </c>
    </row>
    <row r="34" customFormat="false" ht="12.75" hidden="false" customHeight="false" outlineLevel="0" collapsed="false">
      <c r="A34" s="87" t="s">
        <v>128</v>
      </c>
      <c r="B34" s="88" t="s">
        <v>242</v>
      </c>
      <c r="C34" s="89" t="n">
        <v>1.4</v>
      </c>
      <c r="D34" s="90" t="s">
        <v>87</v>
      </c>
      <c r="E34" s="91" t="n">
        <v>56.775</v>
      </c>
      <c r="F34" s="92" t="n">
        <v>1</v>
      </c>
      <c r="G34" s="93" t="n">
        <v>41168</v>
      </c>
      <c r="H34" s="94"/>
      <c r="I34" s="95" t="n">
        <v>46.35</v>
      </c>
      <c r="J34" s="96" t="s">
        <v>87</v>
      </c>
      <c r="K34" s="95" t="n">
        <v>46.1</v>
      </c>
      <c r="L34" s="96"/>
      <c r="M34" s="95" t="n">
        <v>77.875</v>
      </c>
      <c r="N34" s="92" t="n">
        <v>34.825</v>
      </c>
      <c r="O34" s="92" t="n">
        <v>18.625</v>
      </c>
      <c r="P34" s="98"/>
      <c r="Q34" s="91" t="s">
        <v>23</v>
      </c>
      <c r="R34" s="149" t="s">
        <v>23</v>
      </c>
      <c r="S34" s="93" t="s">
        <v>23</v>
      </c>
      <c r="T34" s="92" t="s">
        <v>23</v>
      </c>
      <c r="U34" s="92" t="s">
        <v>23</v>
      </c>
    </row>
    <row r="35" customFormat="false" ht="12.75" hidden="false" customHeight="false" outlineLevel="0" collapsed="false">
      <c r="A35" s="87" t="s">
        <v>128</v>
      </c>
      <c r="B35" s="88" t="s">
        <v>243</v>
      </c>
      <c r="C35" s="89" t="n">
        <v>1.5</v>
      </c>
      <c r="D35" s="90" t="s">
        <v>87</v>
      </c>
      <c r="E35" s="91" t="n">
        <v>61.4333</v>
      </c>
      <c r="F35" s="92" t="n">
        <v>1</v>
      </c>
      <c r="G35" s="93" t="n">
        <v>41163</v>
      </c>
      <c r="H35" s="94" t="s">
        <v>87</v>
      </c>
      <c r="I35" s="95" t="n">
        <v>51.775</v>
      </c>
      <c r="J35" s="96" t="s">
        <v>87</v>
      </c>
      <c r="K35" s="95" t="n">
        <v>51</v>
      </c>
      <c r="L35" s="96" t="s">
        <v>87</v>
      </c>
      <c r="M35" s="95" t="n">
        <v>81.525</v>
      </c>
      <c r="N35" s="92" t="n">
        <v>35.275</v>
      </c>
      <c r="O35" s="92" t="n">
        <v>19.1</v>
      </c>
      <c r="P35" s="98"/>
      <c r="Q35" s="91" t="s">
        <v>23</v>
      </c>
      <c r="R35" s="149" t="s">
        <v>23</v>
      </c>
      <c r="S35" s="93" t="s">
        <v>23</v>
      </c>
      <c r="T35" s="92" t="s">
        <v>23</v>
      </c>
      <c r="U35" s="92" t="s">
        <v>23</v>
      </c>
    </row>
    <row r="36" customFormat="false" ht="12.75" hidden="false" customHeight="false" outlineLevel="0" collapsed="false">
      <c r="A36" s="87" t="s">
        <v>128</v>
      </c>
      <c r="B36" s="88" t="s">
        <v>199</v>
      </c>
      <c r="C36" s="89" t="n">
        <v>1.7</v>
      </c>
      <c r="D36" s="90" t="s">
        <v>87</v>
      </c>
      <c r="E36" s="91" t="n">
        <v>58.2333</v>
      </c>
      <c r="F36" s="92" t="n">
        <v>1</v>
      </c>
      <c r="G36" s="93" t="n">
        <v>41167</v>
      </c>
      <c r="H36" s="94"/>
      <c r="I36" s="95" t="n">
        <v>46.725</v>
      </c>
      <c r="J36" s="96"/>
      <c r="K36" s="95" t="n">
        <v>44.75</v>
      </c>
      <c r="L36" s="96" t="s">
        <v>87</v>
      </c>
      <c r="M36" s="95" t="n">
        <v>83.225</v>
      </c>
      <c r="N36" s="92" t="n">
        <v>35.225</v>
      </c>
      <c r="O36" s="92" t="n">
        <v>18.975</v>
      </c>
      <c r="P36" s="98"/>
      <c r="Q36" s="91" t="s">
        <v>23</v>
      </c>
      <c r="R36" s="149" t="s">
        <v>23</v>
      </c>
      <c r="S36" s="93" t="s">
        <v>23</v>
      </c>
      <c r="T36" s="92" t="s">
        <v>23</v>
      </c>
      <c r="U36" s="92" t="s">
        <v>23</v>
      </c>
    </row>
    <row r="37" customFormat="false" ht="12.75" hidden="false" customHeight="false" outlineLevel="0" collapsed="false">
      <c r="A37" s="87" t="s">
        <v>131</v>
      </c>
      <c r="B37" s="88" t="s">
        <v>244</v>
      </c>
      <c r="C37" s="89" t="n">
        <v>0.6</v>
      </c>
      <c r="D37" s="90"/>
      <c r="E37" s="91" t="n">
        <v>53.2917</v>
      </c>
      <c r="F37" s="92" t="n">
        <v>1</v>
      </c>
      <c r="G37" s="93" t="n">
        <v>41157</v>
      </c>
      <c r="H37" s="94" t="s">
        <v>87</v>
      </c>
      <c r="I37" s="95" t="n">
        <v>52.225</v>
      </c>
      <c r="J37" s="96"/>
      <c r="K37" s="95" t="n">
        <v>45.15</v>
      </c>
      <c r="L37" s="96"/>
      <c r="M37" s="95" t="n">
        <v>62.5</v>
      </c>
      <c r="N37" s="92" t="n">
        <v>33.6</v>
      </c>
      <c r="O37" s="92" t="n">
        <v>19.4</v>
      </c>
      <c r="P37" s="98"/>
      <c r="Q37" s="91" t="s">
        <v>23</v>
      </c>
      <c r="R37" s="149" t="s">
        <v>23</v>
      </c>
      <c r="S37" s="93" t="s">
        <v>23</v>
      </c>
      <c r="T37" s="92" t="s">
        <v>23</v>
      </c>
      <c r="U37" s="92" t="s">
        <v>23</v>
      </c>
    </row>
    <row r="38" customFormat="false" ht="12.75" hidden="false" customHeight="false" outlineLevel="0" collapsed="false">
      <c r="A38" s="87" t="s">
        <v>131</v>
      </c>
      <c r="B38" s="88" t="s">
        <v>245</v>
      </c>
      <c r="C38" s="89" t="n">
        <v>0.7</v>
      </c>
      <c r="D38" s="90"/>
      <c r="E38" s="91" t="n">
        <v>51.0333</v>
      </c>
      <c r="F38" s="92" t="n">
        <v>1</v>
      </c>
      <c r="G38" s="93" t="n">
        <v>41159</v>
      </c>
      <c r="H38" s="94"/>
      <c r="I38" s="95" t="n">
        <v>45.65</v>
      </c>
      <c r="J38" s="96"/>
      <c r="K38" s="95" t="n">
        <v>40.825</v>
      </c>
      <c r="L38" s="96"/>
      <c r="M38" s="95" t="n">
        <v>66.625</v>
      </c>
      <c r="N38" s="92" t="n">
        <v>34.9</v>
      </c>
      <c r="O38" s="92" t="n">
        <v>18.875</v>
      </c>
      <c r="P38" s="98" t="s">
        <v>87</v>
      </c>
      <c r="Q38" s="91" t="n">
        <v>61</v>
      </c>
      <c r="R38" s="34" t="n">
        <v>2</v>
      </c>
      <c r="S38" s="38" t="n">
        <v>41165</v>
      </c>
      <c r="T38" s="1" t="n">
        <v>35</v>
      </c>
      <c r="U38" s="1" t="n">
        <v>17.4</v>
      </c>
    </row>
    <row r="39" customFormat="false" ht="12.75" hidden="false" customHeight="false" outlineLevel="0" collapsed="false">
      <c r="A39" s="87" t="s">
        <v>131</v>
      </c>
      <c r="B39" s="88" t="s">
        <v>246</v>
      </c>
      <c r="C39" s="89" t="n">
        <v>1</v>
      </c>
      <c r="D39" s="90"/>
      <c r="E39" s="91" t="n">
        <v>53.3333</v>
      </c>
      <c r="F39" s="92" t="n">
        <v>1</v>
      </c>
      <c r="G39" s="93" t="n">
        <v>41159</v>
      </c>
      <c r="H39" s="94"/>
      <c r="I39" s="95" t="n">
        <v>46.65</v>
      </c>
      <c r="J39" s="96"/>
      <c r="K39" s="95" t="n">
        <v>41</v>
      </c>
      <c r="L39" s="96"/>
      <c r="M39" s="95" t="n">
        <v>72.35</v>
      </c>
      <c r="N39" s="92" t="n">
        <v>34.525</v>
      </c>
      <c r="O39" s="92" t="n">
        <v>18.975</v>
      </c>
      <c r="P39" s="98" t="s">
        <v>87</v>
      </c>
      <c r="Q39" s="91" t="n">
        <v>61</v>
      </c>
      <c r="R39" s="149" t="n">
        <v>2.3</v>
      </c>
      <c r="S39" s="93" t="n">
        <v>41168</v>
      </c>
      <c r="T39" s="92" t="n">
        <v>35.1</v>
      </c>
      <c r="U39" s="92" t="n">
        <v>17.4</v>
      </c>
    </row>
    <row r="40" customFormat="false" ht="12.75" hidden="false" customHeight="false" outlineLevel="0" collapsed="false">
      <c r="A40" s="87" t="s">
        <v>131</v>
      </c>
      <c r="B40" s="88" t="s">
        <v>247</v>
      </c>
      <c r="C40" s="89" t="n">
        <v>1.3</v>
      </c>
      <c r="D40" s="90" t="s">
        <v>87</v>
      </c>
      <c r="E40" s="91" t="n">
        <v>57.1417</v>
      </c>
      <c r="F40" s="92" t="n">
        <v>1</v>
      </c>
      <c r="G40" s="93" t="n">
        <v>41164</v>
      </c>
      <c r="H40" s="94" t="s">
        <v>87</v>
      </c>
      <c r="I40" s="95" t="n">
        <v>50.275</v>
      </c>
      <c r="J40" s="96"/>
      <c r="K40" s="95" t="n">
        <v>43.4</v>
      </c>
      <c r="L40" s="96"/>
      <c r="M40" s="95" t="n">
        <v>77.75</v>
      </c>
      <c r="N40" s="92" t="n">
        <v>35.125</v>
      </c>
      <c r="O40" s="92" t="n">
        <v>18.375</v>
      </c>
      <c r="P40" s="98" t="s">
        <v>87</v>
      </c>
      <c r="Q40" s="91" t="n">
        <v>60</v>
      </c>
      <c r="R40" s="149" t="n">
        <v>2.1</v>
      </c>
      <c r="S40" s="93" t="n">
        <v>41178</v>
      </c>
      <c r="T40" s="92" t="n">
        <v>34.6</v>
      </c>
      <c r="U40" s="92" t="n">
        <v>17</v>
      </c>
    </row>
    <row r="41" customFormat="false" ht="12.75" hidden="false" customHeight="false" outlineLevel="0" collapsed="false">
      <c r="A41" s="87" t="s">
        <v>131</v>
      </c>
      <c r="B41" s="88" t="s">
        <v>248</v>
      </c>
      <c r="C41" s="89" t="n">
        <v>1.5</v>
      </c>
      <c r="D41" s="90"/>
      <c r="E41" s="91" t="n">
        <v>55.9083</v>
      </c>
      <c r="F41" s="92" t="n">
        <v>1</v>
      </c>
      <c r="G41" s="93" t="n">
        <v>41165</v>
      </c>
      <c r="H41" s="94"/>
      <c r="I41" s="95" t="n">
        <v>48.7</v>
      </c>
      <c r="J41" s="96"/>
      <c r="K41" s="95" t="n">
        <v>43.625</v>
      </c>
      <c r="L41" s="96"/>
      <c r="M41" s="95" t="n">
        <v>75.4</v>
      </c>
      <c r="N41" s="92" t="n">
        <v>34</v>
      </c>
      <c r="O41" s="92" t="n">
        <v>19.225</v>
      </c>
      <c r="P41" s="98" t="s">
        <v>87</v>
      </c>
      <c r="Q41" s="91" t="n">
        <v>59</v>
      </c>
      <c r="R41" s="149" t="n">
        <v>1.6</v>
      </c>
      <c r="S41" s="93" t="n">
        <v>41175</v>
      </c>
      <c r="T41" s="92" t="n">
        <v>34</v>
      </c>
      <c r="U41" s="92" t="n">
        <v>17.5</v>
      </c>
    </row>
    <row r="42" customFormat="false" ht="12.75" hidden="false" customHeight="false" outlineLevel="0" collapsed="false">
      <c r="A42" s="87" t="s">
        <v>131</v>
      </c>
      <c r="B42" s="88" t="s">
        <v>202</v>
      </c>
      <c r="C42" s="89" t="n">
        <v>1.7</v>
      </c>
      <c r="D42" s="90" t="s">
        <v>87</v>
      </c>
      <c r="E42" s="91" t="n">
        <v>58.5333</v>
      </c>
      <c r="F42" s="92" t="n">
        <v>1</v>
      </c>
      <c r="G42" s="93" t="n">
        <v>41166</v>
      </c>
      <c r="H42" s="94" t="s">
        <v>87</v>
      </c>
      <c r="I42" s="95" t="n">
        <v>52.2</v>
      </c>
      <c r="J42" s="96"/>
      <c r="K42" s="95" t="n">
        <v>40.35</v>
      </c>
      <c r="L42" s="96" t="s">
        <v>87</v>
      </c>
      <c r="M42" s="95" t="n">
        <v>83.05</v>
      </c>
      <c r="N42" s="92" t="n">
        <v>36.4</v>
      </c>
      <c r="O42" s="92" t="n">
        <v>18.775</v>
      </c>
      <c r="P42" s="98"/>
      <c r="Q42" s="91" t="n">
        <v>58</v>
      </c>
      <c r="R42" s="149" t="n">
        <v>1.7</v>
      </c>
      <c r="S42" s="93" t="n">
        <v>41183</v>
      </c>
      <c r="T42" s="92" t="n">
        <v>35.7</v>
      </c>
      <c r="U42" s="92" t="n">
        <v>17.3</v>
      </c>
    </row>
    <row r="43" customFormat="false" ht="12.75" hidden="false" customHeight="false" outlineLevel="0" collapsed="false">
      <c r="A43" s="87" t="s">
        <v>131</v>
      </c>
      <c r="B43" s="88" t="s">
        <v>203</v>
      </c>
      <c r="C43" s="89" t="n">
        <v>1.9</v>
      </c>
      <c r="D43" s="90" t="s">
        <v>87</v>
      </c>
      <c r="E43" s="91" t="n">
        <v>57.6917</v>
      </c>
      <c r="F43" s="92" t="n">
        <v>1</v>
      </c>
      <c r="G43" s="93" t="n">
        <v>41168</v>
      </c>
      <c r="H43" s="94" t="s">
        <v>87</v>
      </c>
      <c r="I43" s="95" t="n">
        <v>49.85</v>
      </c>
      <c r="J43" s="96"/>
      <c r="K43" s="95" t="n">
        <v>44.15</v>
      </c>
      <c r="L43" s="96"/>
      <c r="M43" s="95" t="n">
        <v>79.075</v>
      </c>
      <c r="N43" s="92" t="n">
        <v>35.7</v>
      </c>
      <c r="O43" s="92" t="n">
        <v>18.25</v>
      </c>
      <c r="P43" s="98"/>
      <c r="Q43" s="91" t="s">
        <v>23</v>
      </c>
      <c r="R43" s="149" t="s">
        <v>23</v>
      </c>
      <c r="S43" s="93" t="s">
        <v>23</v>
      </c>
      <c r="T43" s="92" t="s">
        <v>23</v>
      </c>
      <c r="U43" s="92" t="s">
        <v>23</v>
      </c>
    </row>
    <row r="44" customFormat="false" ht="12.75" hidden="false" customHeight="false" outlineLevel="0" collapsed="false">
      <c r="A44" s="87" t="s">
        <v>205</v>
      </c>
      <c r="B44" s="88" t="s">
        <v>249</v>
      </c>
      <c r="C44" s="89" t="n">
        <v>0.8</v>
      </c>
      <c r="D44" s="90" t="s">
        <v>87</v>
      </c>
      <c r="E44" s="91" t="n">
        <v>57.9417</v>
      </c>
      <c r="F44" s="92" t="n">
        <v>1</v>
      </c>
      <c r="G44" s="93" t="n">
        <v>41161</v>
      </c>
      <c r="H44" s="94" t="s">
        <v>87</v>
      </c>
      <c r="I44" s="95" t="n">
        <v>51.55</v>
      </c>
      <c r="J44" s="96"/>
      <c r="K44" s="95" t="n">
        <v>45.275</v>
      </c>
      <c r="L44" s="96"/>
      <c r="M44" s="95" t="n">
        <v>77</v>
      </c>
      <c r="N44" s="92" t="n">
        <v>34.4</v>
      </c>
      <c r="O44" s="92" t="n">
        <v>19.5</v>
      </c>
      <c r="P44" s="98"/>
      <c r="Q44" s="91" t="s">
        <v>23</v>
      </c>
      <c r="R44" s="149" t="s">
        <v>23</v>
      </c>
      <c r="S44" s="93" t="s">
        <v>23</v>
      </c>
      <c r="T44" s="92" t="s">
        <v>23</v>
      </c>
      <c r="U44" s="92" t="s">
        <v>23</v>
      </c>
    </row>
    <row r="45" customFormat="false" ht="12.75" hidden="false" customHeight="false" outlineLevel="0" collapsed="false">
      <c r="A45" s="87" t="s">
        <v>205</v>
      </c>
      <c r="B45" s="88" t="s">
        <v>250</v>
      </c>
      <c r="C45" s="89" t="n">
        <v>1.5</v>
      </c>
      <c r="D45" s="90" t="s">
        <v>87</v>
      </c>
      <c r="E45" s="91" t="n">
        <v>57.2333</v>
      </c>
      <c r="F45" s="92" t="n">
        <v>1</v>
      </c>
      <c r="G45" s="93" t="n">
        <v>41165</v>
      </c>
      <c r="H45" s="94"/>
      <c r="I45" s="95" t="n">
        <v>49.325</v>
      </c>
      <c r="J45" s="96" t="s">
        <v>87</v>
      </c>
      <c r="K45" s="95" t="n">
        <v>45.925</v>
      </c>
      <c r="L45" s="96"/>
      <c r="M45" s="95" t="n">
        <v>76.45</v>
      </c>
      <c r="N45" s="92" t="n">
        <v>35.3</v>
      </c>
      <c r="O45" s="92" t="n">
        <v>19.1</v>
      </c>
      <c r="P45" s="98"/>
      <c r="Q45" s="91" t="s">
        <v>23</v>
      </c>
      <c r="R45" s="149" t="s">
        <v>23</v>
      </c>
      <c r="S45" s="93" t="s">
        <v>23</v>
      </c>
      <c r="T45" s="92" t="s">
        <v>23</v>
      </c>
      <c r="U45" s="92" t="s">
        <v>23</v>
      </c>
    </row>
    <row r="46" customFormat="false" ht="12.75" hidden="false" customHeight="false" outlineLevel="0" collapsed="false">
      <c r="A46" s="87" t="s">
        <v>205</v>
      </c>
      <c r="B46" s="88" t="s">
        <v>206</v>
      </c>
      <c r="C46" s="89" t="n">
        <v>1.7</v>
      </c>
      <c r="D46" s="90"/>
      <c r="E46" s="91" t="n">
        <v>55.5205</v>
      </c>
      <c r="F46" s="92" t="n">
        <v>1</v>
      </c>
      <c r="G46" s="93" t="n">
        <v>41170</v>
      </c>
      <c r="H46" s="94" t="s">
        <v>87</v>
      </c>
      <c r="I46" s="95" t="n">
        <v>50.0466</v>
      </c>
      <c r="J46" s="96"/>
      <c r="K46" s="95" t="n">
        <v>41.95</v>
      </c>
      <c r="L46" s="96"/>
      <c r="M46" s="95" t="n">
        <v>74.8</v>
      </c>
      <c r="N46" s="92" t="n">
        <v>36.025</v>
      </c>
      <c r="O46" s="92" t="n">
        <v>18.075</v>
      </c>
      <c r="P46" s="98"/>
      <c r="Q46" s="91" t="s">
        <v>23</v>
      </c>
      <c r="R46" s="149" t="s">
        <v>23</v>
      </c>
      <c r="S46" s="93" t="s">
        <v>23</v>
      </c>
      <c r="T46" s="92" t="s">
        <v>23</v>
      </c>
      <c r="U46" s="92" t="s">
        <v>23</v>
      </c>
    </row>
    <row r="47" customFormat="false" ht="12.75" hidden="false" customHeight="false" outlineLevel="0" collapsed="false">
      <c r="A47" s="87" t="s">
        <v>209</v>
      </c>
      <c r="B47" s="88" t="s">
        <v>251</v>
      </c>
      <c r="C47" s="89" t="n">
        <v>1.5</v>
      </c>
      <c r="D47" s="90" t="s">
        <v>87</v>
      </c>
      <c r="E47" s="91" t="n">
        <v>58.95</v>
      </c>
      <c r="F47" s="92" t="n">
        <v>1</v>
      </c>
      <c r="G47" s="93" t="n">
        <v>41165</v>
      </c>
      <c r="H47" s="94"/>
      <c r="I47" s="95" t="n">
        <v>43.9</v>
      </c>
      <c r="J47" s="96" t="s">
        <v>87</v>
      </c>
      <c r="K47" s="95" t="n">
        <v>47.05</v>
      </c>
      <c r="L47" s="96" t="s">
        <v>87</v>
      </c>
      <c r="M47" s="95" t="n">
        <v>85.9</v>
      </c>
      <c r="N47" s="92" t="n">
        <v>35.05</v>
      </c>
      <c r="O47" s="92" t="n">
        <v>19.45</v>
      </c>
      <c r="P47" s="98"/>
      <c r="Q47" s="91" t="s">
        <v>23</v>
      </c>
      <c r="R47" s="149" t="s">
        <v>23</v>
      </c>
      <c r="S47" s="93" t="s">
        <v>23</v>
      </c>
      <c r="T47" s="92" t="s">
        <v>23</v>
      </c>
      <c r="U47" s="92" t="s">
        <v>23</v>
      </c>
    </row>
    <row r="48" customFormat="false" ht="12.75" hidden="false" customHeight="false" outlineLevel="0" collapsed="false">
      <c r="A48" s="87" t="s">
        <v>136</v>
      </c>
      <c r="B48" s="88" t="s">
        <v>252</v>
      </c>
      <c r="C48" s="89" t="n">
        <v>1.1</v>
      </c>
      <c r="D48" s="90"/>
      <c r="E48" s="91" t="n">
        <v>50.575</v>
      </c>
      <c r="F48" s="92" t="n">
        <v>1</v>
      </c>
      <c r="G48" s="93" t="n">
        <v>41158</v>
      </c>
      <c r="H48" s="94"/>
      <c r="I48" s="95" t="n">
        <v>44.175</v>
      </c>
      <c r="J48" s="96"/>
      <c r="K48" s="95" t="n">
        <v>41.475</v>
      </c>
      <c r="L48" s="96"/>
      <c r="M48" s="95" t="n">
        <v>66.075</v>
      </c>
      <c r="N48" s="92" t="n">
        <v>34.15</v>
      </c>
      <c r="O48" s="92" t="n">
        <v>19.1</v>
      </c>
      <c r="P48" s="98"/>
      <c r="Q48" s="91" t="s">
        <v>23</v>
      </c>
      <c r="R48" s="149" t="s">
        <v>23</v>
      </c>
      <c r="S48" s="93" t="s">
        <v>23</v>
      </c>
      <c r="T48" s="92" t="s">
        <v>23</v>
      </c>
      <c r="U48" s="92" t="s">
        <v>23</v>
      </c>
    </row>
    <row r="49" customFormat="false" ht="12.75" hidden="false" customHeight="false" outlineLevel="0" collapsed="false">
      <c r="A49" s="87" t="s">
        <v>136</v>
      </c>
      <c r="B49" s="88" t="s">
        <v>253</v>
      </c>
      <c r="C49" s="89" t="n">
        <v>1.3</v>
      </c>
      <c r="D49" s="90" t="s">
        <v>87</v>
      </c>
      <c r="E49" s="91" t="n">
        <v>60.3083</v>
      </c>
      <c r="F49" s="92" t="n">
        <v>1</v>
      </c>
      <c r="G49" s="93" t="n">
        <v>41167</v>
      </c>
      <c r="H49" s="94" t="s">
        <v>87</v>
      </c>
      <c r="I49" s="95" t="n">
        <v>52.4</v>
      </c>
      <c r="J49" s="96" t="s">
        <v>87</v>
      </c>
      <c r="K49" s="95" t="n">
        <v>48.275</v>
      </c>
      <c r="L49" s="96" t="s">
        <v>87</v>
      </c>
      <c r="M49" s="95" t="n">
        <v>80.25</v>
      </c>
      <c r="N49" s="92" t="n">
        <v>34.725</v>
      </c>
      <c r="O49" s="92" t="n">
        <v>18.675</v>
      </c>
      <c r="P49" s="98" t="s">
        <v>87</v>
      </c>
      <c r="Q49" s="91" t="n">
        <v>62</v>
      </c>
      <c r="R49" s="149" t="n">
        <v>1.9</v>
      </c>
      <c r="S49" s="93" t="n">
        <v>41179</v>
      </c>
      <c r="T49" s="92" t="n">
        <v>34.3</v>
      </c>
      <c r="U49" s="92" t="n">
        <v>17.3</v>
      </c>
    </row>
    <row r="50" customFormat="false" ht="12.75" hidden="false" customHeight="false" outlineLevel="0" collapsed="false">
      <c r="A50" s="87" t="s">
        <v>140</v>
      </c>
      <c r="B50" s="88" t="s">
        <v>254</v>
      </c>
      <c r="C50" s="89" t="n">
        <v>1.2</v>
      </c>
      <c r="D50" s="90" t="s">
        <v>87</v>
      </c>
      <c r="E50" s="91" t="n">
        <v>56.6667</v>
      </c>
      <c r="F50" s="92" t="n">
        <v>1</v>
      </c>
      <c r="G50" s="93" t="n">
        <v>41160</v>
      </c>
      <c r="H50" s="94" t="s">
        <v>87</v>
      </c>
      <c r="I50" s="95" t="n">
        <v>50.825</v>
      </c>
      <c r="J50" s="96"/>
      <c r="K50" s="95" t="n">
        <v>45.325</v>
      </c>
      <c r="L50" s="96"/>
      <c r="M50" s="95" t="n">
        <v>73.85</v>
      </c>
      <c r="N50" s="92" t="n">
        <v>33.775</v>
      </c>
      <c r="O50" s="92" t="n">
        <v>19.15</v>
      </c>
      <c r="P50" s="98"/>
      <c r="Q50" s="91" t="s">
        <v>23</v>
      </c>
      <c r="R50" s="149" t="s">
        <v>23</v>
      </c>
      <c r="S50" s="93" t="s">
        <v>23</v>
      </c>
      <c r="T50" s="92" t="s">
        <v>23</v>
      </c>
      <c r="U50" s="92" t="s">
        <v>23</v>
      </c>
    </row>
    <row r="51" customFormat="false" ht="12.75" hidden="false" customHeight="false" outlineLevel="0" collapsed="false">
      <c r="A51" s="87" t="s">
        <v>140</v>
      </c>
      <c r="B51" s="88" t="s">
        <v>255</v>
      </c>
      <c r="C51" s="89" t="n">
        <v>1.5</v>
      </c>
      <c r="D51" s="90"/>
      <c r="E51" s="91" t="n">
        <v>47.45</v>
      </c>
      <c r="F51" s="92" t="n">
        <v>1</v>
      </c>
      <c r="G51" s="93" t="n">
        <v>41168</v>
      </c>
      <c r="H51" s="94"/>
      <c r="I51" s="95" t="n">
        <v>39.1</v>
      </c>
      <c r="J51" s="96"/>
      <c r="K51" s="95" t="n">
        <v>36.05</v>
      </c>
      <c r="L51" s="96"/>
      <c r="M51" s="95" t="n">
        <v>67.2</v>
      </c>
      <c r="N51" s="92" t="n">
        <v>35.475</v>
      </c>
      <c r="O51" s="92" t="n">
        <v>18.975</v>
      </c>
      <c r="P51" s="98"/>
      <c r="Q51" s="91" t="n">
        <v>54</v>
      </c>
      <c r="R51" s="149" t="n">
        <v>2.1</v>
      </c>
      <c r="S51" s="93" t="n">
        <v>41181</v>
      </c>
      <c r="T51" s="92" t="n">
        <v>34.8</v>
      </c>
      <c r="U51" s="92" t="n">
        <v>17.9</v>
      </c>
    </row>
    <row r="52" customFormat="false" ht="12.75" hidden="false" customHeight="false" outlineLevel="0" collapsed="false">
      <c r="A52" s="87" t="s">
        <v>140</v>
      </c>
      <c r="B52" s="88" t="s">
        <v>215</v>
      </c>
      <c r="C52" s="89" t="n">
        <v>1.8</v>
      </c>
      <c r="D52" s="90"/>
      <c r="E52" s="91" t="n">
        <v>54.325</v>
      </c>
      <c r="F52" s="92" t="n">
        <v>1</v>
      </c>
      <c r="G52" s="93" t="n">
        <v>41166</v>
      </c>
      <c r="H52" s="94"/>
      <c r="I52" s="95" t="n">
        <v>44.525</v>
      </c>
      <c r="J52" s="96"/>
      <c r="K52" s="95" t="n">
        <v>40.45</v>
      </c>
      <c r="L52" s="96"/>
      <c r="M52" s="95" t="n">
        <v>78</v>
      </c>
      <c r="N52" s="92" t="n">
        <v>36</v>
      </c>
      <c r="O52" s="92" t="n">
        <v>18.025</v>
      </c>
      <c r="P52" s="98"/>
      <c r="Q52" s="91" t="s">
        <v>23</v>
      </c>
      <c r="R52" s="149" t="s">
        <v>23</v>
      </c>
      <c r="S52" s="93" t="s">
        <v>23</v>
      </c>
      <c r="T52" s="92" t="s">
        <v>23</v>
      </c>
      <c r="U52" s="92" t="s">
        <v>23</v>
      </c>
    </row>
    <row r="53" customFormat="false" ht="12.75" hidden="false" customHeight="false" outlineLevel="0" collapsed="false">
      <c r="A53" s="87" t="s">
        <v>150</v>
      </c>
      <c r="B53" s="88" t="s">
        <v>256</v>
      </c>
      <c r="C53" s="89" t="n">
        <v>0.9</v>
      </c>
      <c r="D53" s="90"/>
      <c r="E53" s="91" t="n">
        <v>54.1667</v>
      </c>
      <c r="F53" s="92" t="n">
        <v>1</v>
      </c>
      <c r="G53" s="93" t="n">
        <v>41158</v>
      </c>
      <c r="H53" s="94"/>
      <c r="I53" s="95" t="n">
        <v>46.45</v>
      </c>
      <c r="J53" s="96"/>
      <c r="K53" s="95" t="n">
        <v>44.825</v>
      </c>
      <c r="L53" s="96"/>
      <c r="M53" s="95" t="n">
        <v>71.225</v>
      </c>
      <c r="N53" s="92" t="n">
        <v>35</v>
      </c>
      <c r="O53" s="92" t="n">
        <v>19.05</v>
      </c>
      <c r="P53" s="98"/>
      <c r="Q53" s="91" t="s">
        <v>23</v>
      </c>
      <c r="R53" s="149" t="s">
        <v>23</v>
      </c>
      <c r="S53" s="93" t="s">
        <v>23</v>
      </c>
      <c r="T53" s="92" t="s">
        <v>23</v>
      </c>
      <c r="U53" s="92" t="s">
        <v>23</v>
      </c>
    </row>
    <row r="54" customFormat="false" ht="12.75" hidden="false" customHeight="false" outlineLevel="0" collapsed="false">
      <c r="A54" s="87" t="s">
        <v>150</v>
      </c>
      <c r="B54" s="88" t="s">
        <v>257</v>
      </c>
      <c r="C54" s="89" t="n">
        <v>1.1</v>
      </c>
      <c r="D54" s="90"/>
      <c r="E54" s="91" t="n">
        <v>49.65</v>
      </c>
      <c r="F54" s="92" t="n">
        <v>1</v>
      </c>
      <c r="G54" s="93" t="n">
        <v>41162</v>
      </c>
      <c r="H54" s="94"/>
      <c r="I54" s="95" t="n">
        <v>43.675</v>
      </c>
      <c r="J54" s="96"/>
      <c r="K54" s="95" t="n">
        <v>41.8</v>
      </c>
      <c r="L54" s="96"/>
      <c r="M54" s="95" t="n">
        <v>63.475</v>
      </c>
      <c r="N54" s="92" t="n">
        <v>34.725</v>
      </c>
      <c r="O54" s="92" t="n">
        <v>18.825</v>
      </c>
      <c r="P54" s="98"/>
      <c r="Q54" s="91" t="s">
        <v>23</v>
      </c>
      <c r="R54" s="149" t="s">
        <v>23</v>
      </c>
      <c r="S54" s="93" t="s">
        <v>23</v>
      </c>
      <c r="T54" s="92" t="s">
        <v>23</v>
      </c>
      <c r="U54" s="92" t="s">
        <v>23</v>
      </c>
    </row>
    <row r="55" customFormat="false" ht="12.75" hidden="false" customHeight="false" outlineLevel="0" collapsed="false">
      <c r="A55" s="87" t="s">
        <v>150</v>
      </c>
      <c r="B55" s="88" t="s">
        <v>258</v>
      </c>
      <c r="C55" s="89" t="n">
        <v>1.3</v>
      </c>
      <c r="D55" s="90"/>
      <c r="E55" s="91" t="n">
        <v>54.425</v>
      </c>
      <c r="F55" s="92" t="n">
        <v>1</v>
      </c>
      <c r="G55" s="93" t="n">
        <v>41164</v>
      </c>
      <c r="H55" s="94"/>
      <c r="I55" s="95" t="n">
        <v>44.175</v>
      </c>
      <c r="J55" s="96"/>
      <c r="K55" s="95" t="n">
        <v>45.325</v>
      </c>
      <c r="L55" s="96"/>
      <c r="M55" s="95" t="n">
        <v>73.775</v>
      </c>
      <c r="N55" s="92" t="n">
        <v>34.05</v>
      </c>
      <c r="O55" s="92" t="n">
        <v>19.175</v>
      </c>
      <c r="P55" s="98"/>
      <c r="Q55" s="91" t="s">
        <v>23</v>
      </c>
      <c r="R55" s="149" t="s">
        <v>23</v>
      </c>
      <c r="S55" s="93" t="s">
        <v>23</v>
      </c>
      <c r="T55" s="92" t="s">
        <v>23</v>
      </c>
      <c r="U55" s="92" t="s">
        <v>23</v>
      </c>
    </row>
    <row r="56" customFormat="false" ht="12.75" hidden="false" customHeight="false" outlineLevel="0" collapsed="false">
      <c r="A56" s="87" t="s">
        <v>150</v>
      </c>
      <c r="B56" s="88" t="s">
        <v>259</v>
      </c>
      <c r="C56" s="89" t="n">
        <v>1.4</v>
      </c>
      <c r="D56" s="90"/>
      <c r="E56" s="91" t="n">
        <v>54.4083</v>
      </c>
      <c r="F56" s="92" t="n">
        <v>1</v>
      </c>
      <c r="G56" s="93" t="n">
        <v>41162</v>
      </c>
      <c r="H56" s="94"/>
      <c r="I56" s="95" t="n">
        <v>45.125</v>
      </c>
      <c r="J56" s="96"/>
      <c r="K56" s="95" t="n">
        <v>43.35</v>
      </c>
      <c r="L56" s="96"/>
      <c r="M56" s="95" t="n">
        <v>74.75</v>
      </c>
      <c r="N56" s="92" t="n">
        <v>34.325</v>
      </c>
      <c r="O56" s="92" t="n">
        <v>19.075</v>
      </c>
      <c r="P56" s="98" t="s">
        <v>87</v>
      </c>
      <c r="Q56" s="91" t="n">
        <v>59</v>
      </c>
      <c r="R56" s="149" t="n">
        <v>2.3</v>
      </c>
      <c r="S56" s="93" t="n">
        <v>41174</v>
      </c>
      <c r="T56" s="92" t="n">
        <v>34</v>
      </c>
      <c r="U56" s="92" t="n">
        <v>17.9</v>
      </c>
    </row>
    <row r="57" customFormat="false" ht="12.75" hidden="false" customHeight="false" outlineLevel="0" collapsed="false">
      <c r="A57" s="87" t="s">
        <v>150</v>
      </c>
      <c r="B57" s="88" t="s">
        <v>260</v>
      </c>
      <c r="C57" s="89" t="n">
        <v>1.7</v>
      </c>
      <c r="D57" s="90"/>
      <c r="E57" s="91" t="n">
        <v>50.8667</v>
      </c>
      <c r="F57" s="92" t="n">
        <v>1</v>
      </c>
      <c r="G57" s="93" t="n">
        <v>41163</v>
      </c>
      <c r="H57" s="94"/>
      <c r="I57" s="95" t="n">
        <v>40.95</v>
      </c>
      <c r="J57" s="96"/>
      <c r="K57" s="95" t="n">
        <v>43.85</v>
      </c>
      <c r="L57" s="96"/>
      <c r="M57" s="95" t="n">
        <v>67.8</v>
      </c>
      <c r="N57" s="92" t="n">
        <v>35.45</v>
      </c>
      <c r="O57" s="92" t="n">
        <v>19.2</v>
      </c>
      <c r="P57" s="98"/>
      <c r="Q57" s="91" t="s">
        <v>23</v>
      </c>
      <c r="R57" s="149" t="s">
        <v>23</v>
      </c>
      <c r="S57" s="93" t="s">
        <v>23</v>
      </c>
      <c r="T57" s="92" t="s">
        <v>23</v>
      </c>
      <c r="U57" s="92" t="s">
        <v>23</v>
      </c>
    </row>
    <row r="58" customFormat="false" ht="12.75" hidden="false" customHeight="false" outlineLevel="0" collapsed="false">
      <c r="A58" s="87" t="s">
        <v>159</v>
      </c>
      <c r="B58" s="88" t="s">
        <v>261</v>
      </c>
      <c r="C58" s="89" t="n">
        <v>0.8</v>
      </c>
      <c r="D58" s="90"/>
      <c r="E58" s="91" t="n">
        <v>54.8417</v>
      </c>
      <c r="F58" s="92" t="n">
        <v>1</v>
      </c>
      <c r="G58" s="93" t="n">
        <v>41160</v>
      </c>
      <c r="H58" s="94"/>
      <c r="I58" s="95" t="n">
        <v>48.025</v>
      </c>
      <c r="J58" s="96"/>
      <c r="K58" s="95" t="n">
        <v>43.7</v>
      </c>
      <c r="L58" s="96"/>
      <c r="M58" s="95" t="n">
        <v>72.8</v>
      </c>
      <c r="N58" s="92" t="n">
        <v>34.4</v>
      </c>
      <c r="O58" s="92" t="n">
        <v>19</v>
      </c>
      <c r="P58" s="98" t="s">
        <v>87</v>
      </c>
      <c r="Q58" s="91" t="n">
        <v>60</v>
      </c>
      <c r="R58" s="149" t="n">
        <v>1.6</v>
      </c>
      <c r="S58" s="93" t="n">
        <v>41171</v>
      </c>
      <c r="T58" s="92" t="n">
        <v>35.1</v>
      </c>
      <c r="U58" s="92" t="n">
        <v>17.4</v>
      </c>
    </row>
    <row r="59" customFormat="false" ht="12.75" hidden="false" customHeight="false" outlineLevel="0" collapsed="false">
      <c r="A59" s="87" t="s">
        <v>159</v>
      </c>
      <c r="B59" s="88" t="s">
        <v>262</v>
      </c>
      <c r="C59" s="89" t="n">
        <v>1</v>
      </c>
      <c r="D59" s="90"/>
      <c r="E59" s="91" t="n">
        <v>55.5167</v>
      </c>
      <c r="F59" s="92" t="n">
        <v>1</v>
      </c>
      <c r="G59" s="93" t="n">
        <v>41163</v>
      </c>
      <c r="H59" s="94"/>
      <c r="I59" s="95" t="n">
        <v>47.125</v>
      </c>
      <c r="J59" s="96" t="s">
        <v>87</v>
      </c>
      <c r="K59" s="95" t="n">
        <v>47.775</v>
      </c>
      <c r="L59" s="96"/>
      <c r="M59" s="95" t="n">
        <v>71.65</v>
      </c>
      <c r="N59" s="92" t="n">
        <v>35.225</v>
      </c>
      <c r="O59" s="92" t="n">
        <v>18.975</v>
      </c>
      <c r="P59" s="98"/>
      <c r="Q59" s="91" t="s">
        <v>23</v>
      </c>
      <c r="R59" s="149" t="s">
        <v>23</v>
      </c>
      <c r="S59" s="93" t="s">
        <v>23</v>
      </c>
      <c r="T59" s="92" t="s">
        <v>23</v>
      </c>
      <c r="U59" s="92" t="s">
        <v>23</v>
      </c>
    </row>
    <row r="60" customFormat="false" ht="12.75" hidden="false" customHeight="false" outlineLevel="0" collapsed="false">
      <c r="A60" s="87" t="s">
        <v>159</v>
      </c>
      <c r="B60" s="88" t="s">
        <v>263</v>
      </c>
      <c r="C60" s="89" t="n">
        <v>1.2</v>
      </c>
      <c r="D60" s="90" t="s">
        <v>87</v>
      </c>
      <c r="E60" s="91" t="n">
        <v>57.6833</v>
      </c>
      <c r="F60" s="92" t="n">
        <v>1</v>
      </c>
      <c r="G60" s="93" t="n">
        <v>41166</v>
      </c>
      <c r="H60" s="94" t="s">
        <v>87</v>
      </c>
      <c r="I60" s="95" t="n">
        <v>51.15</v>
      </c>
      <c r="J60" s="96" t="s">
        <v>87</v>
      </c>
      <c r="K60" s="95" t="n">
        <v>47.625</v>
      </c>
      <c r="L60" s="96"/>
      <c r="M60" s="95" t="n">
        <v>74.275</v>
      </c>
      <c r="N60" s="92" t="n">
        <v>35.75</v>
      </c>
      <c r="O60" s="92" t="n">
        <v>18.55</v>
      </c>
      <c r="P60" s="98" t="s">
        <v>87</v>
      </c>
      <c r="Q60" s="91" t="n">
        <v>61</v>
      </c>
      <c r="R60" s="149" t="n">
        <v>2.2</v>
      </c>
      <c r="S60" s="93" t="n">
        <v>41178</v>
      </c>
      <c r="T60" s="92" t="n">
        <v>36</v>
      </c>
      <c r="U60" s="92" t="n">
        <v>17.4</v>
      </c>
    </row>
    <row r="61" customFormat="false" ht="12.75" hidden="false" customHeight="false" outlineLevel="0" collapsed="false">
      <c r="A61" s="87" t="s">
        <v>159</v>
      </c>
      <c r="B61" s="88" t="s">
        <v>264</v>
      </c>
      <c r="C61" s="89" t="n">
        <v>1.4</v>
      </c>
      <c r="D61" s="90" t="s">
        <v>87</v>
      </c>
      <c r="E61" s="91" t="n">
        <v>58.1167</v>
      </c>
      <c r="F61" s="92" t="n">
        <v>1</v>
      </c>
      <c r="G61" s="93" t="n">
        <v>41164</v>
      </c>
      <c r="H61" s="94" t="s">
        <v>87</v>
      </c>
      <c r="I61" s="95" t="n">
        <v>50.725</v>
      </c>
      <c r="J61" s="96" t="s">
        <v>87</v>
      </c>
      <c r="K61" s="95" t="n">
        <v>46.95</v>
      </c>
      <c r="L61" s="96"/>
      <c r="M61" s="95" t="n">
        <v>76.675</v>
      </c>
      <c r="N61" s="92" t="n">
        <v>34.5</v>
      </c>
      <c r="O61" s="92" t="n">
        <v>18.925</v>
      </c>
      <c r="P61" s="98" t="s">
        <v>87</v>
      </c>
      <c r="Q61" s="91" t="n">
        <v>59</v>
      </c>
      <c r="R61" s="149" t="n">
        <v>2.1</v>
      </c>
      <c r="S61" s="93" t="n">
        <v>41176</v>
      </c>
      <c r="T61" s="92" t="n">
        <v>35.2</v>
      </c>
      <c r="U61" s="92" t="n">
        <v>17.1</v>
      </c>
    </row>
    <row r="62" customFormat="false" ht="12.75" hidden="false" customHeight="false" outlineLevel="0" collapsed="false">
      <c r="A62" s="87" t="s">
        <v>159</v>
      </c>
      <c r="B62" s="88" t="s">
        <v>265</v>
      </c>
      <c r="C62" s="89" t="n">
        <v>1.5</v>
      </c>
      <c r="D62" s="90"/>
      <c r="E62" s="91" t="n">
        <v>55.675</v>
      </c>
      <c r="F62" s="92" t="n">
        <v>1</v>
      </c>
      <c r="G62" s="93" t="n">
        <v>41168</v>
      </c>
      <c r="H62" s="94"/>
      <c r="I62" s="95" t="n">
        <v>44</v>
      </c>
      <c r="J62" s="96"/>
      <c r="K62" s="95" t="n">
        <v>44.55</v>
      </c>
      <c r="L62" s="96"/>
      <c r="M62" s="95" t="n">
        <v>78.475</v>
      </c>
      <c r="N62" s="92" t="n">
        <v>34.95</v>
      </c>
      <c r="O62" s="92" t="n">
        <v>19.6</v>
      </c>
      <c r="P62" s="98"/>
      <c r="Q62" s="91" t="s">
        <v>23</v>
      </c>
      <c r="R62" s="149" t="s">
        <v>23</v>
      </c>
      <c r="S62" s="93" t="s">
        <v>23</v>
      </c>
      <c r="T62" s="92" t="s">
        <v>23</v>
      </c>
      <c r="U62" s="92" t="s">
        <v>23</v>
      </c>
    </row>
    <row r="63" customFormat="false" ht="12.75" hidden="false" customHeight="false" outlineLevel="0" collapsed="false">
      <c r="A63" s="87" t="s">
        <v>159</v>
      </c>
      <c r="B63" s="88" t="s">
        <v>217</v>
      </c>
      <c r="C63" s="89" t="n">
        <v>1.7</v>
      </c>
      <c r="D63" s="90" t="s">
        <v>87</v>
      </c>
      <c r="E63" s="91" t="n">
        <v>60.1333</v>
      </c>
      <c r="F63" s="92" t="n">
        <v>1</v>
      </c>
      <c r="G63" s="93" t="n">
        <v>41168</v>
      </c>
      <c r="H63" s="94" t="s">
        <v>87</v>
      </c>
      <c r="I63" s="95" t="n">
        <v>53.025</v>
      </c>
      <c r="J63" s="96"/>
      <c r="K63" s="95" t="n">
        <v>41.9</v>
      </c>
      <c r="L63" s="96" t="s">
        <v>87</v>
      </c>
      <c r="M63" s="95" t="n">
        <v>85.475</v>
      </c>
      <c r="N63" s="92" t="n">
        <v>36.275</v>
      </c>
      <c r="O63" s="92" t="n">
        <v>18.95</v>
      </c>
      <c r="P63" s="98" t="s">
        <v>87</v>
      </c>
      <c r="Q63" s="91" t="n">
        <v>60</v>
      </c>
      <c r="R63" s="149" t="n">
        <v>1.7</v>
      </c>
      <c r="S63" s="93" t="n">
        <v>41180</v>
      </c>
      <c r="T63" s="92" t="n">
        <v>35.6</v>
      </c>
      <c r="U63" s="92" t="n">
        <v>17.5</v>
      </c>
    </row>
    <row r="64" customFormat="false" ht="12.75" hidden="false" customHeight="false" outlineLevel="0" collapsed="false">
      <c r="A64" s="87" t="s">
        <v>159</v>
      </c>
      <c r="B64" s="88" t="s">
        <v>218</v>
      </c>
      <c r="C64" s="89" t="n">
        <v>1.8</v>
      </c>
      <c r="D64" s="90" t="s">
        <v>87</v>
      </c>
      <c r="E64" s="91" t="n">
        <v>61.1917</v>
      </c>
      <c r="F64" s="92" t="n">
        <v>1</v>
      </c>
      <c r="G64" s="93" t="n">
        <v>41168</v>
      </c>
      <c r="H64" s="94" t="s">
        <v>87</v>
      </c>
      <c r="I64" s="95" t="n">
        <v>54.55</v>
      </c>
      <c r="J64" s="96"/>
      <c r="K64" s="95" t="n">
        <v>44.9</v>
      </c>
      <c r="L64" s="96" t="s">
        <v>87</v>
      </c>
      <c r="M64" s="95" t="n">
        <v>84.125</v>
      </c>
      <c r="N64" s="92" t="n">
        <v>34.825</v>
      </c>
      <c r="O64" s="92" t="n">
        <v>18.675</v>
      </c>
      <c r="P64" s="98"/>
      <c r="Q64" s="91" t="s">
        <v>23</v>
      </c>
      <c r="R64" s="149" t="s">
        <v>23</v>
      </c>
      <c r="S64" s="93" t="s">
        <v>23</v>
      </c>
      <c r="T64" s="92" t="s">
        <v>23</v>
      </c>
      <c r="U64" s="92" t="s">
        <v>23</v>
      </c>
    </row>
    <row r="65" customFormat="false" ht="12.75" hidden="false" customHeight="false" outlineLevel="0" collapsed="false">
      <c r="A65" s="87" t="s">
        <v>165</v>
      </c>
      <c r="B65" s="88" t="s">
        <v>266</v>
      </c>
      <c r="C65" s="89" t="n">
        <v>1.4</v>
      </c>
      <c r="D65" s="90"/>
      <c r="E65" s="91" t="n">
        <v>55.7417</v>
      </c>
      <c r="F65" s="92" t="n">
        <v>1</v>
      </c>
      <c r="G65" s="93" t="n">
        <v>41163</v>
      </c>
      <c r="H65" s="94" t="s">
        <v>87</v>
      </c>
      <c r="I65" s="95" t="n">
        <v>50.175</v>
      </c>
      <c r="J65" s="96"/>
      <c r="K65" s="95" t="n">
        <v>44.175</v>
      </c>
      <c r="L65" s="96"/>
      <c r="M65" s="95" t="n">
        <v>72.875</v>
      </c>
      <c r="N65" s="92" t="n">
        <v>37.075</v>
      </c>
      <c r="O65" s="92" t="n">
        <v>17.475</v>
      </c>
      <c r="P65" s="98"/>
      <c r="Q65" s="91" t="s">
        <v>23</v>
      </c>
      <c r="R65" s="149" t="s">
        <v>23</v>
      </c>
      <c r="S65" s="93" t="s">
        <v>23</v>
      </c>
      <c r="T65" s="92" t="s">
        <v>23</v>
      </c>
      <c r="U65" s="92" t="s">
        <v>23</v>
      </c>
    </row>
    <row r="66" customFormat="false" ht="12.75" hidden="false" customHeight="false" outlineLevel="0" collapsed="false">
      <c r="A66" s="87" t="s">
        <v>165</v>
      </c>
      <c r="B66" s="88" t="s">
        <v>219</v>
      </c>
      <c r="C66" s="89" t="n">
        <v>1.6</v>
      </c>
      <c r="D66" s="90" t="s">
        <v>87</v>
      </c>
      <c r="E66" s="91" t="n">
        <v>60.2435</v>
      </c>
      <c r="F66" s="92" t="n">
        <v>1</v>
      </c>
      <c r="G66" s="93" t="n">
        <v>41171</v>
      </c>
      <c r="H66" s="94" t="s">
        <v>87</v>
      </c>
      <c r="I66" s="95" t="n">
        <v>52.625</v>
      </c>
      <c r="J66" s="96"/>
      <c r="K66" s="95" t="n">
        <v>44.8</v>
      </c>
      <c r="L66" s="96" t="s">
        <v>87</v>
      </c>
      <c r="M66" s="95" t="n">
        <v>83.7524</v>
      </c>
      <c r="N66" s="92" t="n">
        <v>36</v>
      </c>
      <c r="O66" s="92" t="n">
        <v>18.85</v>
      </c>
      <c r="P66" s="98"/>
      <c r="Q66" s="91" t="n">
        <v>56</v>
      </c>
      <c r="R66" s="149" t="n">
        <v>1.3</v>
      </c>
      <c r="S66" s="93" t="n">
        <v>41182</v>
      </c>
      <c r="T66" s="92" t="n">
        <v>35.4</v>
      </c>
      <c r="U66" s="92" t="n">
        <v>17.5</v>
      </c>
    </row>
    <row r="67" customFormat="false" ht="12.75" hidden="false" customHeight="false" outlineLevel="0" collapsed="false">
      <c r="A67" s="87" t="s">
        <v>168</v>
      </c>
      <c r="B67" s="88" t="s">
        <v>267</v>
      </c>
      <c r="C67" s="89" t="n">
        <v>1.5</v>
      </c>
      <c r="D67" s="90" t="s">
        <v>87</v>
      </c>
      <c r="E67" s="91" t="n">
        <v>61.775</v>
      </c>
      <c r="F67" s="92" t="n">
        <v>1</v>
      </c>
      <c r="G67" s="93" t="n">
        <v>41164</v>
      </c>
      <c r="H67" s="94" t="s">
        <v>87</v>
      </c>
      <c r="I67" s="95" t="n">
        <v>56.1</v>
      </c>
      <c r="J67" s="96" t="s">
        <v>87</v>
      </c>
      <c r="K67" s="95" t="n">
        <v>49.575</v>
      </c>
      <c r="L67" s="96" t="s">
        <v>87</v>
      </c>
      <c r="M67" s="95" t="n">
        <v>79.65</v>
      </c>
      <c r="N67" s="92" t="n">
        <v>35.425</v>
      </c>
      <c r="O67" s="92" t="n">
        <v>19.05</v>
      </c>
      <c r="P67" s="98" t="s">
        <v>87</v>
      </c>
      <c r="Q67" s="91" t="n">
        <v>61</v>
      </c>
      <c r="R67" s="149" t="n">
        <v>1.4</v>
      </c>
      <c r="S67" s="93" t="n">
        <v>41177</v>
      </c>
      <c r="T67" s="92" t="n">
        <v>35.9</v>
      </c>
      <c r="U67" s="92" t="n">
        <v>17.3</v>
      </c>
    </row>
    <row r="68" customFormat="false" ht="12.75" hidden="false" customHeight="false" outlineLevel="0" collapsed="false">
      <c r="A68" s="87"/>
      <c r="B68" s="88"/>
      <c r="C68" s="89"/>
      <c r="D68" s="105"/>
      <c r="E68" s="98"/>
      <c r="F68" s="92"/>
      <c r="G68" s="93"/>
      <c r="H68" s="94"/>
      <c r="I68" s="95"/>
      <c r="J68" s="96"/>
      <c r="K68" s="95"/>
      <c r="L68" s="96"/>
      <c r="M68" s="95"/>
      <c r="N68" s="92"/>
      <c r="O68" s="150"/>
      <c r="P68" s="98"/>
      <c r="Q68" s="91"/>
      <c r="R68" s="149"/>
      <c r="S68" s="93"/>
      <c r="T68" s="92"/>
      <c r="U68" s="92"/>
    </row>
    <row r="69" customFormat="false" ht="12.75" hidden="false" customHeight="false" outlineLevel="0" collapsed="false">
      <c r="A69" s="106" t="s">
        <v>175</v>
      </c>
      <c r="B69" s="107"/>
      <c r="C69" s="108"/>
      <c r="D69" s="90"/>
      <c r="E69" s="109" t="n">
        <f aca="false">AVERAGE(E6:E67)</f>
        <v>56.00685</v>
      </c>
      <c r="F69" s="110" t="n">
        <f aca="false">AVERAGE(F6:F67)</f>
        <v>1</v>
      </c>
      <c r="G69" s="111" t="n">
        <f aca="false">AVERAGE(G6:G67)</f>
        <v>41164.5483870968</v>
      </c>
      <c r="H69" s="112"/>
      <c r="I69" s="113" t="n">
        <f aca="false">AVERAGE(I6:I67)</f>
        <v>48.5838758064516</v>
      </c>
      <c r="J69" s="114"/>
      <c r="K69" s="113" t="n">
        <f aca="false">AVERAGE(K6:K67)</f>
        <v>43.404435483871</v>
      </c>
      <c r="L69" s="114"/>
      <c r="M69" s="113" t="n">
        <f aca="false">AVERAGE(M6:M67)</f>
        <v>76.055935483871</v>
      </c>
      <c r="N69" s="108" t="n">
        <f aca="false">AVERAGE(N6:N67)</f>
        <v>35.0721774193548</v>
      </c>
      <c r="O69" s="108" t="n">
        <f aca="false">AVERAGE(O6:O67)</f>
        <v>18.8846774193548</v>
      </c>
      <c r="P69" s="115"/>
      <c r="Q69" s="109" t="n">
        <v>58</v>
      </c>
      <c r="R69" s="110" t="n">
        <v>1.9</v>
      </c>
      <c r="S69" s="111" t="n">
        <v>41178</v>
      </c>
      <c r="T69" s="110" t="n">
        <v>35.1</v>
      </c>
      <c r="U69" s="110" t="n">
        <v>17.5</v>
      </c>
    </row>
    <row r="70" customFormat="false" ht="12.75" hidden="false" customHeight="false" outlineLevel="0" collapsed="false">
      <c r="A70" s="116" t="s">
        <v>176</v>
      </c>
      <c r="B70" s="117"/>
      <c r="C70" s="118"/>
      <c r="D70" s="90"/>
      <c r="E70" s="119" t="n">
        <v>5.09764</v>
      </c>
      <c r="F70" s="120" t="s">
        <v>268</v>
      </c>
      <c r="G70" s="121" t="n">
        <v>3.48948</v>
      </c>
      <c r="H70" s="122"/>
      <c r="I70" s="123" t="n">
        <v>6.04077</v>
      </c>
      <c r="J70" s="124"/>
      <c r="K70" s="123" t="n">
        <v>5.52731</v>
      </c>
      <c r="L70" s="124"/>
      <c r="M70" s="123" t="n">
        <v>6.26117</v>
      </c>
      <c r="N70" s="118" t="n">
        <v>0.54755</v>
      </c>
      <c r="O70" s="118" t="n">
        <v>0.35694</v>
      </c>
      <c r="P70" s="125"/>
      <c r="Q70" s="91" t="n">
        <v>5</v>
      </c>
      <c r="R70" s="120" t="n">
        <v>0.5</v>
      </c>
      <c r="S70" s="121" t="n">
        <v>5</v>
      </c>
      <c r="T70" s="118" t="n">
        <v>0.4</v>
      </c>
      <c r="U70" s="118" t="n">
        <v>0.2</v>
      </c>
    </row>
    <row r="71" s="60" customFormat="true" ht="16.5" hidden="false" customHeight="true" outlineLevel="0" collapsed="false">
      <c r="A71" s="116" t="s">
        <v>177</v>
      </c>
      <c r="B71" s="117"/>
      <c r="C71" s="118"/>
      <c r="D71" s="126"/>
      <c r="E71" s="127"/>
      <c r="F71" s="116"/>
      <c r="G71" s="128"/>
      <c r="H71" s="129"/>
      <c r="I71" s="96"/>
      <c r="J71" s="96"/>
      <c r="K71" s="96"/>
      <c r="L71" s="96"/>
      <c r="M71" s="96"/>
      <c r="N71" s="96"/>
      <c r="O71" s="130"/>
      <c r="P71" s="124"/>
      <c r="Q71" s="124"/>
      <c r="R71" s="130"/>
      <c r="S71" s="55"/>
      <c r="T71" s="130"/>
      <c r="U71" s="130"/>
      <c r="V71" s="132"/>
      <c r="W71" s="32"/>
    </row>
    <row r="72" customFormat="false" ht="13.5" hidden="false" customHeight="false" outlineLevel="0" collapsed="false">
      <c r="A72" s="134" t="s">
        <v>269</v>
      </c>
      <c r="B72" s="117"/>
      <c r="C72" s="118"/>
      <c r="D72" s="126"/>
      <c r="E72" s="127"/>
      <c r="F72" s="116"/>
      <c r="G72" s="128"/>
      <c r="H72" s="129"/>
      <c r="I72" s="96"/>
      <c r="J72" s="96"/>
      <c r="K72" s="96"/>
      <c r="L72" s="96"/>
      <c r="M72" s="96"/>
      <c r="N72" s="130"/>
      <c r="O72" s="130"/>
      <c r="P72" s="124"/>
      <c r="Q72" s="130"/>
      <c r="R72" s="55"/>
      <c r="S72" s="130"/>
      <c r="T72" s="131"/>
      <c r="U72" s="121"/>
    </row>
    <row r="73" customFormat="false" ht="12" hidden="false" customHeight="false" outlineLevel="0" collapsed="false">
      <c r="A73" s="135" t="s">
        <v>180</v>
      </c>
      <c r="B73" s="136"/>
      <c r="C73" s="118"/>
      <c r="D73" s="126"/>
      <c r="E73" s="116"/>
      <c r="F73" s="116"/>
      <c r="G73" s="128"/>
      <c r="H73" s="129"/>
      <c r="I73" s="96"/>
      <c r="J73" s="96"/>
      <c r="K73" s="96"/>
      <c r="L73" s="96"/>
      <c r="M73" s="96"/>
      <c r="N73" s="116"/>
      <c r="O73" s="116"/>
      <c r="P73" s="127"/>
      <c r="Q73" s="116"/>
      <c r="R73" s="55"/>
      <c r="S73" s="116"/>
      <c r="T73" s="137"/>
      <c r="U73" s="121"/>
    </row>
  </sheetData>
  <mergeCells count="3">
    <mergeCell ref="E4:G4"/>
    <mergeCell ref="H4:M4"/>
    <mergeCell ref="P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39" width="2.42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39" width="2.56"/>
    <col collapsed="false" customWidth="true" hidden="false" outlineLevel="0" max="9" min="9" style="0" width="9.28"/>
    <col collapsed="false" customWidth="true" hidden="false" outlineLevel="0" max="10" min="10" style="39" width="2.28"/>
    <col collapsed="false" customWidth="true" hidden="false" outlineLevel="0" max="12" min="12" style="39" width="2.7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9.28"/>
    <col collapsed="false" customWidth="true" hidden="false" outlineLevel="0" max="16" min="16" style="0" width="1.7"/>
    <col collapsed="false" customWidth="true" hidden="false" outlineLevel="0" max="17" min="17" style="0" width="6.13"/>
    <col collapsed="false" customWidth="true" hidden="false" outlineLevel="0" max="19" min="18" style="0" width="7.42"/>
    <col collapsed="false" customWidth="true" hidden="false" outlineLevel="0" max="20" min="20" style="0" width="6.7"/>
    <col collapsed="false" customWidth="true" hidden="false" outlineLevel="0" max="21" min="21" style="0" width="5.28"/>
  </cols>
  <sheetData>
    <row r="1" customFormat="false" ht="12" hidden="false" customHeight="false" outlineLevel="0" collapsed="false">
      <c r="A1" s="41" t="s">
        <v>270</v>
      </c>
      <c r="B1" s="33"/>
      <c r="C1" s="34"/>
      <c r="D1" s="35"/>
      <c r="E1" s="32"/>
      <c r="F1" s="32"/>
      <c r="G1" s="36"/>
      <c r="H1" s="37"/>
      <c r="I1" s="38"/>
      <c r="J1" s="37"/>
      <c r="K1" s="32"/>
      <c r="M1" s="40"/>
      <c r="N1" s="32"/>
      <c r="O1" s="33"/>
      <c r="P1" s="40"/>
      <c r="Q1" s="27"/>
      <c r="R1" s="40"/>
      <c r="S1" s="32"/>
      <c r="T1" s="32"/>
      <c r="U1" s="32"/>
    </row>
    <row r="2" customFormat="false" ht="18" hidden="false" customHeight="false" outlineLevel="0" collapsed="false">
      <c r="A2" s="42" t="s">
        <v>271</v>
      </c>
      <c r="B2" s="43"/>
      <c r="C2" s="44"/>
      <c r="D2" s="45"/>
      <c r="E2" s="46"/>
      <c r="F2" s="46"/>
      <c r="G2" s="47"/>
      <c r="H2" s="47"/>
      <c r="I2" s="48"/>
      <c r="J2" s="49"/>
      <c r="K2" s="50"/>
      <c r="L2" s="46"/>
      <c r="M2" s="50"/>
      <c r="N2" s="46"/>
      <c r="O2" s="46"/>
      <c r="P2" s="52"/>
      <c r="Q2" s="53"/>
      <c r="R2" s="54"/>
      <c r="S2" s="55"/>
      <c r="T2" s="46"/>
      <c r="U2" s="46"/>
    </row>
    <row r="3" customFormat="false" ht="12.75" hidden="false" customHeight="false" outlineLevel="0" collapsed="false">
      <c r="A3" s="56" t="s">
        <v>272</v>
      </c>
      <c r="B3" s="57"/>
      <c r="C3" s="58"/>
      <c r="D3" s="59"/>
      <c r="E3" s="60"/>
      <c r="F3" s="60"/>
      <c r="G3" s="61"/>
      <c r="H3" s="62"/>
      <c r="I3" s="60"/>
      <c r="J3" s="63"/>
      <c r="K3" s="60"/>
      <c r="L3" s="63"/>
      <c r="M3" s="60"/>
      <c r="N3" s="60"/>
      <c r="O3" s="60"/>
      <c r="P3" s="52"/>
      <c r="Q3" s="53"/>
      <c r="R3" s="54"/>
      <c r="S3" s="55"/>
      <c r="T3" s="60"/>
      <c r="U3" s="60"/>
    </row>
    <row r="4" customFormat="false" ht="13.5" hidden="false" customHeight="false" outlineLevel="0" collapsed="false">
      <c r="A4" s="65"/>
      <c r="B4" s="66"/>
      <c r="C4" s="67"/>
      <c r="D4" s="68"/>
      <c r="E4" s="69" t="s">
        <v>68</v>
      </c>
      <c r="F4" s="69"/>
      <c r="G4" s="69"/>
      <c r="H4" s="142" t="s">
        <v>69</v>
      </c>
      <c r="I4" s="142"/>
      <c r="J4" s="142"/>
      <c r="K4" s="142"/>
      <c r="L4" s="142"/>
      <c r="M4" s="142"/>
      <c r="N4" s="72" t="s">
        <v>184</v>
      </c>
      <c r="O4" s="73"/>
      <c r="P4" s="74" t="s">
        <v>71</v>
      </c>
      <c r="Q4" s="74"/>
      <c r="R4" s="74"/>
      <c r="S4" s="74"/>
      <c r="T4" s="74"/>
      <c r="U4" s="74"/>
    </row>
    <row r="5" customFormat="false" ht="36" hidden="false" customHeight="false" outlineLevel="0" collapsed="false">
      <c r="A5" s="75" t="s">
        <v>72</v>
      </c>
      <c r="B5" s="76" t="s">
        <v>73</v>
      </c>
      <c r="C5" s="77" t="s">
        <v>74</v>
      </c>
      <c r="D5" s="78"/>
      <c r="E5" s="86" t="s">
        <v>75</v>
      </c>
      <c r="F5" s="80" t="s">
        <v>76</v>
      </c>
      <c r="G5" s="81" t="s">
        <v>77</v>
      </c>
      <c r="H5" s="82"/>
      <c r="I5" s="80" t="s">
        <v>229</v>
      </c>
      <c r="J5" s="83"/>
      <c r="K5" s="80" t="s">
        <v>273</v>
      </c>
      <c r="L5" s="83"/>
      <c r="M5" s="80" t="s">
        <v>274</v>
      </c>
      <c r="N5" s="84" t="s">
        <v>81</v>
      </c>
      <c r="O5" s="80" t="s">
        <v>82</v>
      </c>
      <c r="P5" s="151"/>
      <c r="Q5" s="86" t="s">
        <v>75</v>
      </c>
      <c r="R5" s="80" t="s">
        <v>76</v>
      </c>
      <c r="S5" s="81" t="s">
        <v>77</v>
      </c>
      <c r="T5" s="80" t="s">
        <v>81</v>
      </c>
      <c r="U5" s="80" t="s">
        <v>82</v>
      </c>
    </row>
    <row r="6" customFormat="false" ht="12.75" hidden="false" customHeight="false" outlineLevel="0" collapsed="false">
      <c r="A6" s="87" t="s">
        <v>83</v>
      </c>
      <c r="B6" s="88" t="s">
        <v>275</v>
      </c>
      <c r="C6" s="89" t="n">
        <v>0.8</v>
      </c>
      <c r="D6" s="90" t="s">
        <v>87</v>
      </c>
      <c r="E6" s="91" t="n">
        <v>44.3833</v>
      </c>
      <c r="F6" s="92" t="n">
        <v>1</v>
      </c>
      <c r="G6" s="93" t="n">
        <v>41157</v>
      </c>
      <c r="H6" s="94" t="s">
        <v>87</v>
      </c>
      <c r="I6" s="95" t="n">
        <v>42.05</v>
      </c>
      <c r="J6" s="96" t="s">
        <v>87</v>
      </c>
      <c r="K6" s="95" t="n">
        <v>43.425</v>
      </c>
      <c r="L6" s="96" t="s">
        <v>87</v>
      </c>
      <c r="M6" s="95" t="n">
        <v>47.675</v>
      </c>
      <c r="N6" s="92" t="n">
        <v>34.85</v>
      </c>
      <c r="O6" s="92" t="n">
        <v>19.575</v>
      </c>
      <c r="P6" s="98" t="s">
        <v>87</v>
      </c>
      <c r="Q6" s="91" t="n">
        <v>50</v>
      </c>
      <c r="R6" s="92" t="n">
        <v>1</v>
      </c>
      <c r="S6" s="93" t="n">
        <v>41176</v>
      </c>
      <c r="T6" s="92" t="n">
        <v>34.2</v>
      </c>
      <c r="U6" s="92" t="n">
        <v>19.5</v>
      </c>
    </row>
    <row r="7" customFormat="false" ht="12.75" hidden="false" customHeight="false" outlineLevel="0" collapsed="false">
      <c r="A7" s="87" t="s">
        <v>83</v>
      </c>
      <c r="B7" s="88" t="s">
        <v>276</v>
      </c>
      <c r="C7" s="89" t="n">
        <v>0.8</v>
      </c>
      <c r="D7" s="90"/>
      <c r="E7" s="91" t="n">
        <v>36.7583</v>
      </c>
      <c r="F7" s="92" t="n">
        <v>1</v>
      </c>
      <c r="G7" s="93" t="n">
        <v>41162</v>
      </c>
      <c r="H7" s="94"/>
      <c r="I7" s="95" t="n">
        <v>40.275</v>
      </c>
      <c r="J7" s="96"/>
      <c r="K7" s="95" t="n">
        <v>36.8</v>
      </c>
      <c r="L7" s="96"/>
      <c r="M7" s="95" t="n">
        <v>33.2</v>
      </c>
      <c r="N7" s="92" t="n">
        <v>34.7</v>
      </c>
      <c r="O7" s="92" t="n">
        <v>19</v>
      </c>
      <c r="P7" s="98"/>
      <c r="Q7" s="91" t="s">
        <v>23</v>
      </c>
      <c r="R7" s="92" t="s">
        <v>23</v>
      </c>
      <c r="S7" s="93" t="s">
        <v>23</v>
      </c>
      <c r="T7" s="92" t="s">
        <v>23</v>
      </c>
      <c r="U7" s="92" t="s">
        <v>23</v>
      </c>
    </row>
    <row r="8" customFormat="false" ht="12.75" hidden="false" customHeight="false" outlineLevel="0" collapsed="false">
      <c r="A8" s="87" t="s">
        <v>83</v>
      </c>
      <c r="B8" s="88" t="s">
        <v>277</v>
      </c>
      <c r="C8" s="89" t="n">
        <v>1</v>
      </c>
      <c r="D8" s="90" t="s">
        <v>87</v>
      </c>
      <c r="E8" s="91" t="n">
        <v>42.8333</v>
      </c>
      <c r="F8" s="92" t="n">
        <v>1</v>
      </c>
      <c r="G8" s="93" t="n">
        <v>41158</v>
      </c>
      <c r="H8" s="94" t="s">
        <v>87</v>
      </c>
      <c r="I8" s="95" t="n">
        <v>43.775</v>
      </c>
      <c r="J8" s="96"/>
      <c r="K8" s="95" t="n">
        <v>40.225</v>
      </c>
      <c r="L8" s="96" t="s">
        <v>87</v>
      </c>
      <c r="M8" s="95" t="n">
        <v>44.5</v>
      </c>
      <c r="N8" s="92" t="n">
        <v>35.95</v>
      </c>
      <c r="O8" s="92" t="n">
        <v>18.4</v>
      </c>
      <c r="P8" s="98"/>
      <c r="Q8" s="91" t="n">
        <v>46</v>
      </c>
      <c r="R8" s="92" t="n">
        <v>1</v>
      </c>
      <c r="S8" s="93" t="n">
        <v>41178</v>
      </c>
      <c r="T8" s="92" t="n">
        <v>34.7</v>
      </c>
      <c r="U8" s="92" t="n">
        <v>18.5</v>
      </c>
    </row>
    <row r="9" customFormat="false" ht="12.75" hidden="false" customHeight="false" outlineLevel="0" collapsed="false">
      <c r="A9" s="87" t="s">
        <v>83</v>
      </c>
      <c r="B9" s="88" t="s">
        <v>231</v>
      </c>
      <c r="C9" s="89" t="n">
        <v>1.2</v>
      </c>
      <c r="D9" s="90" t="s">
        <v>87</v>
      </c>
      <c r="E9" s="91" t="n">
        <v>43.4</v>
      </c>
      <c r="F9" s="92" t="n">
        <v>1</v>
      </c>
      <c r="G9" s="93" t="n">
        <v>41162</v>
      </c>
      <c r="H9" s="94" t="s">
        <v>87</v>
      </c>
      <c r="I9" s="95" t="n">
        <v>45.8</v>
      </c>
      <c r="J9" s="96"/>
      <c r="K9" s="95" t="n">
        <v>40.875</v>
      </c>
      <c r="L9" s="96" t="s">
        <v>87</v>
      </c>
      <c r="M9" s="95" t="n">
        <v>43.525</v>
      </c>
      <c r="N9" s="92" t="n">
        <v>35</v>
      </c>
      <c r="O9" s="92" t="n">
        <v>18.625</v>
      </c>
      <c r="P9" s="98"/>
      <c r="Q9" s="91" t="s">
        <v>23</v>
      </c>
      <c r="R9" s="92" t="s">
        <v>23</v>
      </c>
      <c r="S9" s="93" t="s">
        <v>23</v>
      </c>
      <c r="T9" s="92" t="s">
        <v>23</v>
      </c>
      <c r="U9" s="92" t="s">
        <v>23</v>
      </c>
    </row>
    <row r="10" customFormat="false" ht="12.75" hidden="false" customHeight="false" outlineLevel="0" collapsed="false">
      <c r="A10" s="87" t="s">
        <v>83</v>
      </c>
      <c r="B10" s="88" t="s">
        <v>232</v>
      </c>
      <c r="C10" s="89" t="n">
        <v>1.4</v>
      </c>
      <c r="D10" s="90" t="s">
        <v>87</v>
      </c>
      <c r="E10" s="91" t="n">
        <v>43.4917</v>
      </c>
      <c r="F10" s="92" t="n">
        <v>1</v>
      </c>
      <c r="G10" s="93" t="n">
        <v>41156</v>
      </c>
      <c r="H10" s="94"/>
      <c r="I10" s="95" t="n">
        <v>41.3</v>
      </c>
      <c r="J10" s="96" t="s">
        <v>87</v>
      </c>
      <c r="K10" s="95" t="n">
        <v>45.125</v>
      </c>
      <c r="L10" s="96" t="s">
        <v>87</v>
      </c>
      <c r="M10" s="95" t="n">
        <v>44.05</v>
      </c>
      <c r="N10" s="92" t="n">
        <v>35.4</v>
      </c>
      <c r="O10" s="92" t="n">
        <v>19.3</v>
      </c>
      <c r="P10" s="98"/>
      <c r="Q10" s="91" t="s">
        <v>23</v>
      </c>
      <c r="R10" s="92" t="s">
        <v>23</v>
      </c>
      <c r="S10" s="93" t="s">
        <v>23</v>
      </c>
      <c r="T10" s="92" t="s">
        <v>23</v>
      </c>
      <c r="U10" s="92" t="s">
        <v>23</v>
      </c>
    </row>
    <row r="11" customFormat="false" ht="12.75" hidden="false" customHeight="false" outlineLevel="0" collapsed="false">
      <c r="A11" s="87" t="s">
        <v>190</v>
      </c>
      <c r="B11" s="88" t="s">
        <v>278</v>
      </c>
      <c r="C11" s="89" t="n">
        <v>1.3</v>
      </c>
      <c r="D11" s="90" t="s">
        <v>87</v>
      </c>
      <c r="E11" s="91" t="n">
        <v>45.1167</v>
      </c>
      <c r="F11" s="92" t="n">
        <v>1</v>
      </c>
      <c r="G11" s="93" t="n">
        <v>41161</v>
      </c>
      <c r="H11" s="94" t="s">
        <v>87</v>
      </c>
      <c r="I11" s="95" t="n">
        <v>45.75</v>
      </c>
      <c r="J11" s="96" t="s">
        <v>87</v>
      </c>
      <c r="K11" s="95" t="n">
        <v>45.925</v>
      </c>
      <c r="L11" s="96" t="s">
        <v>87</v>
      </c>
      <c r="M11" s="101" t="n">
        <v>43.675</v>
      </c>
      <c r="N11" s="92" t="n">
        <v>35.225</v>
      </c>
      <c r="O11" s="92" t="n">
        <v>18.325</v>
      </c>
      <c r="P11" s="98"/>
      <c r="Q11" s="91" t="s">
        <v>23</v>
      </c>
      <c r="R11" s="92" t="s">
        <v>23</v>
      </c>
      <c r="S11" s="93" t="s">
        <v>23</v>
      </c>
      <c r="T11" s="92" t="s">
        <v>23</v>
      </c>
      <c r="U11" s="92" t="s">
        <v>23</v>
      </c>
    </row>
    <row r="12" customFormat="false" ht="12.75" hidden="false" customHeight="false" outlineLevel="0" collapsed="false">
      <c r="A12" s="87" t="s">
        <v>95</v>
      </c>
      <c r="B12" s="88" t="s">
        <v>279</v>
      </c>
      <c r="C12" s="89" t="n">
        <v>0.8</v>
      </c>
      <c r="D12" s="90"/>
      <c r="E12" s="91" t="n">
        <v>41.3833</v>
      </c>
      <c r="F12" s="92" t="n">
        <v>1</v>
      </c>
      <c r="G12" s="93" t="n">
        <v>41161</v>
      </c>
      <c r="H12" s="94" t="s">
        <v>87</v>
      </c>
      <c r="I12" s="95" t="n">
        <v>42.275</v>
      </c>
      <c r="J12" s="96" t="s">
        <v>87</v>
      </c>
      <c r="K12" s="95" t="n">
        <v>41.875</v>
      </c>
      <c r="L12" s="96"/>
      <c r="M12" s="95" t="n">
        <v>40</v>
      </c>
      <c r="N12" s="92" t="n">
        <v>34.875</v>
      </c>
      <c r="O12" s="92" t="n">
        <v>18.75</v>
      </c>
      <c r="P12" s="98"/>
      <c r="Q12" s="91" t="s">
        <v>23</v>
      </c>
      <c r="R12" s="92" t="s">
        <v>23</v>
      </c>
      <c r="S12" s="93" t="s">
        <v>23</v>
      </c>
      <c r="T12" s="92" t="s">
        <v>23</v>
      </c>
      <c r="U12" s="92" t="s">
        <v>23</v>
      </c>
    </row>
    <row r="13" customFormat="false" ht="12.75" hidden="false" customHeight="false" outlineLevel="0" collapsed="false">
      <c r="A13" s="87" t="s">
        <v>95</v>
      </c>
      <c r="B13" s="88" t="s">
        <v>280</v>
      </c>
      <c r="C13" s="89" t="n">
        <v>1.3</v>
      </c>
      <c r="D13" s="90" t="s">
        <v>87</v>
      </c>
      <c r="E13" s="91" t="n">
        <v>43.95</v>
      </c>
      <c r="F13" s="92" t="n">
        <v>1</v>
      </c>
      <c r="G13" s="93" t="n">
        <v>41161</v>
      </c>
      <c r="H13" s="94" t="s">
        <v>87</v>
      </c>
      <c r="I13" s="95" t="n">
        <v>42.875</v>
      </c>
      <c r="J13" s="96" t="s">
        <v>87</v>
      </c>
      <c r="K13" s="95" t="n">
        <v>44.95</v>
      </c>
      <c r="L13" s="96" t="s">
        <v>87</v>
      </c>
      <c r="M13" s="95" t="n">
        <v>44.025</v>
      </c>
      <c r="N13" s="92" t="n">
        <v>35.4</v>
      </c>
      <c r="O13" s="92" t="n">
        <v>18.25</v>
      </c>
      <c r="P13" s="98"/>
      <c r="Q13" s="91" t="s">
        <v>23</v>
      </c>
      <c r="R13" s="92" t="s">
        <v>23</v>
      </c>
      <c r="S13" s="93" t="s">
        <v>23</v>
      </c>
      <c r="T13" s="92" t="s">
        <v>23</v>
      </c>
      <c r="U13" s="92" t="s">
        <v>23</v>
      </c>
    </row>
    <row r="14" customFormat="false" ht="12.75" hidden="false" customHeight="false" outlineLevel="0" collapsed="false">
      <c r="A14" s="87" t="s">
        <v>95</v>
      </c>
      <c r="B14" s="88" t="s">
        <v>281</v>
      </c>
      <c r="C14" s="89" t="n">
        <v>1.4</v>
      </c>
      <c r="D14" s="90" t="s">
        <v>87</v>
      </c>
      <c r="E14" s="91" t="n">
        <v>44.9833</v>
      </c>
      <c r="F14" s="92" t="n">
        <v>1</v>
      </c>
      <c r="G14" s="93" t="n">
        <v>41159</v>
      </c>
      <c r="H14" s="94" t="s">
        <v>87</v>
      </c>
      <c r="I14" s="95" t="n">
        <v>42.8</v>
      </c>
      <c r="J14" s="96" t="s">
        <v>87</v>
      </c>
      <c r="K14" s="95" t="n">
        <v>46.925</v>
      </c>
      <c r="L14" s="96" t="s">
        <v>87</v>
      </c>
      <c r="M14" s="95" t="n">
        <v>45.225</v>
      </c>
      <c r="N14" s="92" t="n">
        <v>35.625</v>
      </c>
      <c r="O14" s="92" t="n">
        <v>18.025</v>
      </c>
      <c r="P14" s="98" t="s">
        <v>87</v>
      </c>
      <c r="Q14" s="91" t="n">
        <v>53</v>
      </c>
      <c r="R14" s="92" t="n">
        <v>1.3</v>
      </c>
      <c r="S14" s="93" t="n">
        <v>41180</v>
      </c>
      <c r="T14" s="92" t="n">
        <v>34</v>
      </c>
      <c r="U14" s="92" t="n">
        <v>18.7</v>
      </c>
    </row>
    <row r="15" customFormat="false" ht="12.75" hidden="false" customHeight="false" outlineLevel="0" collapsed="false">
      <c r="A15" s="87" t="s">
        <v>102</v>
      </c>
      <c r="B15" s="88" t="s">
        <v>282</v>
      </c>
      <c r="C15" s="89" t="n">
        <v>0.6</v>
      </c>
      <c r="D15" s="90" t="s">
        <v>87</v>
      </c>
      <c r="E15" s="91" t="n">
        <v>42.7667</v>
      </c>
      <c r="F15" s="92" t="n">
        <v>1</v>
      </c>
      <c r="G15" s="93" t="n">
        <v>41166</v>
      </c>
      <c r="H15" s="94" t="s">
        <v>87</v>
      </c>
      <c r="I15" s="95" t="n">
        <v>47.475</v>
      </c>
      <c r="J15" s="96"/>
      <c r="K15" s="95" t="n">
        <v>40.925</v>
      </c>
      <c r="L15" s="96"/>
      <c r="M15" s="95" t="n">
        <v>39.9</v>
      </c>
      <c r="N15" s="92" t="n">
        <v>33.65</v>
      </c>
      <c r="O15" s="92" t="n">
        <v>19.45</v>
      </c>
      <c r="P15" s="98"/>
      <c r="Q15" s="91" t="s">
        <v>23</v>
      </c>
      <c r="R15" s="92" t="s">
        <v>23</v>
      </c>
      <c r="S15" s="93" t="s">
        <v>23</v>
      </c>
      <c r="T15" s="92" t="s">
        <v>23</v>
      </c>
      <c r="U15" s="92" t="s">
        <v>23</v>
      </c>
    </row>
    <row r="16" customFormat="false" ht="12.75" hidden="false" customHeight="false" outlineLevel="0" collapsed="false">
      <c r="A16" s="87" t="s">
        <v>102</v>
      </c>
      <c r="B16" s="88" t="s">
        <v>238</v>
      </c>
      <c r="C16" s="89" t="n">
        <v>0.7</v>
      </c>
      <c r="D16" s="90"/>
      <c r="E16" s="91" t="n">
        <v>41.8917</v>
      </c>
      <c r="F16" s="92" t="n">
        <v>1.0833</v>
      </c>
      <c r="G16" s="93" t="n">
        <v>41159</v>
      </c>
      <c r="H16" s="94" t="s">
        <v>87</v>
      </c>
      <c r="I16" s="95" t="n">
        <v>43.25</v>
      </c>
      <c r="J16" s="96" t="s">
        <v>87</v>
      </c>
      <c r="K16" s="95" t="n">
        <v>42.725</v>
      </c>
      <c r="L16" s="96"/>
      <c r="M16" s="95" t="n">
        <v>39.7</v>
      </c>
      <c r="N16" s="92" t="n">
        <v>34.75</v>
      </c>
      <c r="O16" s="92" t="n">
        <v>18.85</v>
      </c>
      <c r="P16" s="98"/>
      <c r="Q16" s="91" t="s">
        <v>23</v>
      </c>
      <c r="R16" s="92" t="s">
        <v>23</v>
      </c>
      <c r="S16" s="93" t="s">
        <v>23</v>
      </c>
      <c r="T16" s="92" t="s">
        <v>23</v>
      </c>
      <c r="U16" s="92" t="s">
        <v>23</v>
      </c>
    </row>
    <row r="17" customFormat="false" ht="12.75" hidden="false" customHeight="false" outlineLevel="0" collapsed="false">
      <c r="A17" s="87" t="s">
        <v>102</v>
      </c>
      <c r="B17" s="88" t="s">
        <v>239</v>
      </c>
      <c r="C17" s="89" t="n">
        <v>0.8</v>
      </c>
      <c r="D17" s="90" t="s">
        <v>87</v>
      </c>
      <c r="E17" s="91" t="n">
        <v>43.65</v>
      </c>
      <c r="F17" s="92" t="n">
        <v>1</v>
      </c>
      <c r="G17" s="93" t="n">
        <v>41167</v>
      </c>
      <c r="H17" s="94" t="s">
        <v>87</v>
      </c>
      <c r="I17" s="95" t="n">
        <v>47.7</v>
      </c>
      <c r="J17" s="96" t="s">
        <v>87</v>
      </c>
      <c r="K17" s="95" t="n">
        <v>42.35</v>
      </c>
      <c r="L17" s="96"/>
      <c r="M17" s="95" t="n">
        <v>40.9</v>
      </c>
      <c r="N17" s="92" t="n">
        <v>34.525</v>
      </c>
      <c r="O17" s="92" t="n">
        <v>19.4</v>
      </c>
      <c r="P17" s="98"/>
      <c r="Q17" s="91" t="s">
        <v>23</v>
      </c>
      <c r="R17" s="92" t="s">
        <v>23</v>
      </c>
      <c r="S17" s="93" t="s">
        <v>23</v>
      </c>
      <c r="T17" s="92" t="s">
        <v>23</v>
      </c>
      <c r="U17" s="92" t="s">
        <v>23</v>
      </c>
    </row>
    <row r="18" customFormat="false" ht="12.75" hidden="false" customHeight="false" outlineLevel="0" collapsed="false">
      <c r="A18" s="87" t="s">
        <v>131</v>
      </c>
      <c r="B18" s="88" t="s">
        <v>244</v>
      </c>
      <c r="C18" s="89" t="n">
        <v>0.6</v>
      </c>
      <c r="D18" s="90"/>
      <c r="E18" s="91" t="n">
        <v>40.0583</v>
      </c>
      <c r="F18" s="92" t="n">
        <v>1</v>
      </c>
      <c r="G18" s="93" t="n">
        <v>41168</v>
      </c>
      <c r="H18" s="94"/>
      <c r="I18" s="95" t="n">
        <v>41.175</v>
      </c>
      <c r="J18" s="96"/>
      <c r="K18" s="95" t="n">
        <v>39.625</v>
      </c>
      <c r="L18" s="96"/>
      <c r="M18" s="95" t="n">
        <v>39.375</v>
      </c>
      <c r="N18" s="92" t="n">
        <v>34.175</v>
      </c>
      <c r="O18" s="92" t="n">
        <v>19.225</v>
      </c>
      <c r="P18" s="98"/>
      <c r="Q18" s="91" t="s">
        <v>23</v>
      </c>
      <c r="R18" s="92" t="s">
        <v>23</v>
      </c>
      <c r="S18" s="93" t="s">
        <v>23</v>
      </c>
      <c r="T18" s="92" t="s">
        <v>23</v>
      </c>
      <c r="U18" s="92" t="s">
        <v>23</v>
      </c>
    </row>
    <row r="19" customFormat="false" ht="12.75" hidden="false" customHeight="false" outlineLevel="0" collapsed="false">
      <c r="A19" s="87" t="s">
        <v>131</v>
      </c>
      <c r="B19" s="88" t="s">
        <v>245</v>
      </c>
      <c r="C19" s="89" t="n">
        <v>0.7</v>
      </c>
      <c r="D19" s="90"/>
      <c r="E19" s="91" t="n">
        <v>40.25</v>
      </c>
      <c r="F19" s="92" t="n">
        <v>1</v>
      </c>
      <c r="G19" s="93" t="n">
        <v>41159</v>
      </c>
      <c r="H19" s="94" t="s">
        <v>87</v>
      </c>
      <c r="I19" s="95" t="n">
        <v>43.275</v>
      </c>
      <c r="J19" s="96"/>
      <c r="K19" s="95" t="n">
        <v>36.55</v>
      </c>
      <c r="L19" s="96"/>
      <c r="M19" s="95" t="n">
        <v>40.925</v>
      </c>
      <c r="N19" s="92" t="n">
        <v>34.55</v>
      </c>
      <c r="O19" s="92" t="n">
        <v>19.075</v>
      </c>
      <c r="P19" s="98"/>
      <c r="Q19" s="91" t="n">
        <v>44</v>
      </c>
      <c r="R19" s="92" t="n">
        <v>1.3</v>
      </c>
      <c r="S19" s="93" t="n">
        <v>41170</v>
      </c>
      <c r="T19" s="92" t="n">
        <v>34.5</v>
      </c>
      <c r="U19" s="92" t="n">
        <v>18.2</v>
      </c>
    </row>
    <row r="20" customFormat="false" ht="12.75" hidden="false" customHeight="false" outlineLevel="0" collapsed="false">
      <c r="A20" s="87" t="s">
        <v>136</v>
      </c>
      <c r="B20" s="88" t="s">
        <v>283</v>
      </c>
      <c r="C20" s="89" t="n">
        <v>0.9</v>
      </c>
      <c r="D20" s="90" t="s">
        <v>87</v>
      </c>
      <c r="E20" s="91" t="n">
        <v>42.75</v>
      </c>
      <c r="F20" s="92" t="n">
        <v>1</v>
      </c>
      <c r="G20" s="93" t="n">
        <v>41167</v>
      </c>
      <c r="H20" s="94" t="s">
        <v>87</v>
      </c>
      <c r="I20" s="95" t="n">
        <v>42.375</v>
      </c>
      <c r="J20" s="96" t="s">
        <v>87</v>
      </c>
      <c r="K20" s="95" t="n">
        <v>42.525</v>
      </c>
      <c r="L20" s="96" t="s">
        <v>87</v>
      </c>
      <c r="M20" s="95" t="n">
        <v>43.35</v>
      </c>
      <c r="N20" s="92" t="n">
        <v>35.1</v>
      </c>
      <c r="O20" s="92" t="n">
        <v>19.15</v>
      </c>
      <c r="P20" s="98"/>
      <c r="Q20" s="91" t="s">
        <v>23</v>
      </c>
      <c r="R20" s="92" t="s">
        <v>23</v>
      </c>
      <c r="S20" s="93" t="s">
        <v>23</v>
      </c>
      <c r="T20" s="92" t="s">
        <v>23</v>
      </c>
      <c r="U20" s="92" t="s">
        <v>23</v>
      </c>
    </row>
    <row r="21" customFormat="false" ht="12.75" hidden="false" customHeight="false" outlineLevel="0" collapsed="false">
      <c r="A21" s="87" t="s">
        <v>140</v>
      </c>
      <c r="B21" s="88" t="s">
        <v>284</v>
      </c>
      <c r="C21" s="89" t="n">
        <v>0.8</v>
      </c>
      <c r="D21" s="90"/>
      <c r="E21" s="91" t="n">
        <v>39.9583</v>
      </c>
      <c r="F21" s="92" t="n">
        <v>1</v>
      </c>
      <c r="G21" s="93" t="n">
        <v>41161</v>
      </c>
      <c r="H21" s="94" t="s">
        <v>87</v>
      </c>
      <c r="I21" s="95" t="n">
        <v>43.125</v>
      </c>
      <c r="J21" s="96"/>
      <c r="K21" s="95" t="n">
        <v>37.8</v>
      </c>
      <c r="L21" s="96"/>
      <c r="M21" s="95" t="n">
        <v>38.95</v>
      </c>
      <c r="N21" s="92" t="n">
        <v>34.7</v>
      </c>
      <c r="O21" s="92" t="n">
        <v>18.825</v>
      </c>
      <c r="P21" s="98"/>
      <c r="Q21" s="91" t="s">
        <v>23</v>
      </c>
      <c r="R21" s="92" t="s">
        <v>23</v>
      </c>
      <c r="S21" s="93" t="s">
        <v>23</v>
      </c>
      <c r="T21" s="92" t="s">
        <v>23</v>
      </c>
      <c r="U21" s="92" t="s">
        <v>23</v>
      </c>
    </row>
    <row r="22" customFormat="false" ht="12.75" hidden="false" customHeight="false" outlineLevel="0" collapsed="false">
      <c r="A22" s="87" t="s">
        <v>140</v>
      </c>
      <c r="B22" s="88" t="s">
        <v>285</v>
      </c>
      <c r="C22" s="89" t="n">
        <v>1</v>
      </c>
      <c r="D22" s="90" t="s">
        <v>87</v>
      </c>
      <c r="E22" s="91" t="n">
        <v>46.5917</v>
      </c>
      <c r="F22" s="92" t="n">
        <v>1</v>
      </c>
      <c r="G22" s="93" t="n">
        <v>41160</v>
      </c>
      <c r="H22" s="94" t="s">
        <v>87</v>
      </c>
      <c r="I22" s="95" t="n">
        <v>47.375</v>
      </c>
      <c r="J22" s="96" t="s">
        <v>87</v>
      </c>
      <c r="K22" s="95" t="n">
        <v>47.85</v>
      </c>
      <c r="L22" s="96" t="s">
        <v>87</v>
      </c>
      <c r="M22" s="95" t="n">
        <v>44.55</v>
      </c>
      <c r="N22" s="92" t="n">
        <v>34.575</v>
      </c>
      <c r="O22" s="92" t="n">
        <v>18.7</v>
      </c>
      <c r="P22" s="98"/>
      <c r="Q22" s="91" t="n">
        <v>47</v>
      </c>
      <c r="R22" s="92" t="n">
        <v>1.5</v>
      </c>
      <c r="S22" s="93" t="n">
        <v>41181</v>
      </c>
      <c r="T22" s="92" t="n">
        <v>34.3</v>
      </c>
      <c r="U22" s="92" t="n">
        <v>19.1</v>
      </c>
    </row>
    <row r="23" customFormat="false" ht="12.75" hidden="false" customHeight="false" outlineLevel="0" collapsed="false">
      <c r="A23" s="87" t="s">
        <v>150</v>
      </c>
      <c r="B23" s="88" t="s">
        <v>256</v>
      </c>
      <c r="C23" s="89" t="n">
        <v>0.9</v>
      </c>
      <c r="D23" s="90"/>
      <c r="E23" s="91" t="n">
        <v>38.9833</v>
      </c>
      <c r="F23" s="92" t="n">
        <v>1</v>
      </c>
      <c r="G23" s="93" t="n">
        <v>41160</v>
      </c>
      <c r="H23" s="94" t="s">
        <v>87</v>
      </c>
      <c r="I23" s="95" t="n">
        <v>43.275</v>
      </c>
      <c r="J23" s="96"/>
      <c r="K23" s="95" t="n">
        <v>39.8</v>
      </c>
      <c r="L23" s="96"/>
      <c r="M23" s="95" t="n">
        <v>33.875</v>
      </c>
      <c r="N23" s="92" t="n">
        <v>35.125</v>
      </c>
      <c r="O23" s="92" t="n">
        <v>19</v>
      </c>
      <c r="P23" s="98"/>
      <c r="Q23" s="91" t="n">
        <v>42</v>
      </c>
      <c r="R23" s="92" t="n">
        <v>1</v>
      </c>
      <c r="S23" s="93" t="n">
        <v>41169</v>
      </c>
      <c r="T23" s="92" t="n">
        <v>34.8</v>
      </c>
      <c r="U23" s="92" t="n">
        <v>18.9</v>
      </c>
    </row>
    <row r="24" customFormat="false" ht="12.75" hidden="false" customHeight="false" outlineLevel="0" collapsed="false">
      <c r="A24" s="87" t="s">
        <v>150</v>
      </c>
      <c r="B24" s="88" t="s">
        <v>286</v>
      </c>
      <c r="C24" s="89" t="n">
        <v>1</v>
      </c>
      <c r="D24" s="90" t="s">
        <v>87</v>
      </c>
      <c r="E24" s="91" t="n">
        <v>45.125</v>
      </c>
      <c r="F24" s="92" t="n">
        <v>1.3333</v>
      </c>
      <c r="G24" s="93" t="n">
        <v>41163</v>
      </c>
      <c r="H24" s="94" t="s">
        <v>87</v>
      </c>
      <c r="I24" s="95" t="n">
        <v>48.15</v>
      </c>
      <c r="J24" s="96" t="s">
        <v>87</v>
      </c>
      <c r="K24" s="95" t="n">
        <v>43.675</v>
      </c>
      <c r="L24" s="96" t="s">
        <v>87</v>
      </c>
      <c r="M24" s="95" t="n">
        <v>43.55</v>
      </c>
      <c r="N24" s="92" t="n">
        <v>33.775</v>
      </c>
      <c r="O24" s="92" t="n">
        <v>19.4</v>
      </c>
      <c r="P24" s="98"/>
      <c r="Q24" s="91" t="s">
        <v>23</v>
      </c>
      <c r="R24" s="92" t="s">
        <v>23</v>
      </c>
      <c r="S24" s="93" t="s">
        <v>23</v>
      </c>
      <c r="T24" s="92" t="s">
        <v>23</v>
      </c>
      <c r="U24" s="92" t="s">
        <v>23</v>
      </c>
    </row>
    <row r="25" customFormat="false" ht="12.75" hidden="false" customHeight="false" outlineLevel="0" collapsed="false">
      <c r="A25" s="87" t="s">
        <v>159</v>
      </c>
      <c r="B25" s="88" t="s">
        <v>261</v>
      </c>
      <c r="C25" s="89" t="n">
        <v>0.8</v>
      </c>
      <c r="D25" s="90"/>
      <c r="E25" s="91" t="n">
        <v>41.375</v>
      </c>
      <c r="F25" s="92" t="n">
        <v>1</v>
      </c>
      <c r="G25" s="93" t="n">
        <v>41160</v>
      </c>
      <c r="H25" s="94"/>
      <c r="I25" s="95" t="n">
        <v>40.875</v>
      </c>
      <c r="J25" s="96" t="s">
        <v>87</v>
      </c>
      <c r="K25" s="95" t="n">
        <v>41.625</v>
      </c>
      <c r="L25" s="96"/>
      <c r="M25" s="95" t="n">
        <v>41.625</v>
      </c>
      <c r="N25" s="92" t="n">
        <v>34.825</v>
      </c>
      <c r="O25" s="92" t="n">
        <v>18.875</v>
      </c>
      <c r="P25" s="98"/>
      <c r="Q25" s="91" t="n">
        <v>47</v>
      </c>
      <c r="R25" s="92" t="n">
        <v>1</v>
      </c>
      <c r="S25" s="93" t="n">
        <v>41171</v>
      </c>
      <c r="T25" s="92" t="n">
        <v>34.1</v>
      </c>
      <c r="U25" s="92" t="n">
        <v>19</v>
      </c>
    </row>
    <row r="26" customFormat="false" ht="12.75" hidden="false" customHeight="false" outlineLevel="0" collapsed="false">
      <c r="A26" s="87" t="s">
        <v>159</v>
      </c>
      <c r="B26" s="88" t="s">
        <v>262</v>
      </c>
      <c r="C26" s="89" t="n">
        <v>1</v>
      </c>
      <c r="D26" s="90"/>
      <c r="E26" s="91" t="n">
        <v>41.8667</v>
      </c>
      <c r="F26" s="92" t="n">
        <v>1</v>
      </c>
      <c r="G26" s="93" t="n">
        <v>41160</v>
      </c>
      <c r="H26" s="94" t="s">
        <v>87</v>
      </c>
      <c r="I26" s="95" t="n">
        <v>45.35</v>
      </c>
      <c r="J26" s="96"/>
      <c r="K26" s="95" t="n">
        <v>40.25</v>
      </c>
      <c r="L26" s="96"/>
      <c r="M26" s="95" t="n">
        <v>40</v>
      </c>
      <c r="N26" s="92" t="n">
        <v>35.3</v>
      </c>
      <c r="O26" s="92" t="n">
        <v>19.1</v>
      </c>
      <c r="P26" s="98"/>
      <c r="Q26" s="91" t="s">
        <v>23</v>
      </c>
      <c r="R26" s="92" t="s">
        <v>23</v>
      </c>
      <c r="S26" s="93" t="s">
        <v>23</v>
      </c>
      <c r="T26" s="92" t="s">
        <v>23</v>
      </c>
      <c r="U26" s="92" t="s">
        <v>23</v>
      </c>
    </row>
    <row r="27" customFormat="false" ht="12.75" hidden="false" customHeight="false" outlineLevel="0" collapsed="false">
      <c r="A27" s="87"/>
      <c r="B27" s="88"/>
      <c r="C27" s="89"/>
      <c r="D27" s="105"/>
      <c r="E27" s="98"/>
      <c r="F27" s="92"/>
      <c r="G27" s="93"/>
      <c r="H27" s="94"/>
      <c r="I27" s="95"/>
      <c r="J27" s="96"/>
      <c r="K27" s="95"/>
      <c r="L27" s="96"/>
      <c r="M27" s="95"/>
      <c r="N27" s="92"/>
      <c r="O27" s="92"/>
      <c r="P27" s="98"/>
      <c r="Q27" s="91"/>
      <c r="R27" s="92"/>
      <c r="S27" s="93"/>
      <c r="T27" s="92"/>
      <c r="U27" s="92"/>
    </row>
    <row r="28" customFormat="false" ht="12.75" hidden="false" customHeight="false" outlineLevel="0" collapsed="false">
      <c r="A28" s="106" t="s">
        <v>175</v>
      </c>
      <c r="B28" s="107"/>
      <c r="C28" s="108"/>
      <c r="D28" s="90"/>
      <c r="E28" s="109" t="n">
        <f aca="false">AVERAGE(E6:E26)</f>
        <v>42.4555523809524</v>
      </c>
      <c r="F28" s="110" t="n">
        <f aca="false">AVERAGE(F6:F26)</f>
        <v>1.0198380952381</v>
      </c>
      <c r="G28" s="111" t="n">
        <f aca="false">AVERAGE(G6:G26)</f>
        <v>41161.2857142857</v>
      </c>
      <c r="H28" s="112"/>
      <c r="I28" s="113" t="n">
        <f aca="false">AVERAGE(I6:I26)</f>
        <v>43.8238095238095</v>
      </c>
      <c r="J28" s="114"/>
      <c r="K28" s="113" t="n">
        <f aca="false">AVERAGE(K6:K26)</f>
        <v>41.9916666666667</v>
      </c>
      <c r="L28" s="114"/>
      <c r="M28" s="113" t="n">
        <f aca="false">AVERAGE(M6:M26)</f>
        <v>41.5511904761905</v>
      </c>
      <c r="N28" s="108" t="n">
        <f aca="false">AVERAGE(N6:N26)</f>
        <v>34.8607142857143</v>
      </c>
      <c r="O28" s="108" t="n">
        <f aca="false">AVERAGE(O6:O26)</f>
        <v>18.9190476190476</v>
      </c>
      <c r="P28" s="109"/>
      <c r="Q28" s="109" t="n">
        <v>45</v>
      </c>
      <c r="R28" s="110" t="n">
        <v>1.2</v>
      </c>
      <c r="S28" s="111" t="n">
        <v>41171</v>
      </c>
      <c r="T28" s="110" t="n">
        <v>34.3</v>
      </c>
      <c r="U28" s="110" t="n">
        <v>18.8</v>
      </c>
    </row>
    <row r="29" customFormat="false" ht="12.75" hidden="false" customHeight="false" outlineLevel="0" collapsed="false">
      <c r="A29" s="116" t="s">
        <v>176</v>
      </c>
      <c r="B29" s="117"/>
      <c r="C29" s="118"/>
      <c r="D29" s="90"/>
      <c r="E29" s="119" t="n">
        <v>3.27218</v>
      </c>
      <c r="F29" s="120" t="n">
        <v>0.17833</v>
      </c>
      <c r="G29" s="121" t="n">
        <v>1.90627</v>
      </c>
      <c r="H29" s="122"/>
      <c r="I29" s="123" t="n">
        <v>6.04752</v>
      </c>
      <c r="J29" s="124"/>
      <c r="K29" s="123" t="n">
        <v>6.51846</v>
      </c>
      <c r="L29" s="124"/>
      <c r="M29" s="123" t="n">
        <v>4.57097</v>
      </c>
      <c r="N29" s="118" t="n">
        <v>0.44848</v>
      </c>
      <c r="O29" s="118" t="n">
        <v>0.25828</v>
      </c>
      <c r="P29" s="152"/>
      <c r="Q29" s="91" t="n">
        <v>5</v>
      </c>
      <c r="R29" s="120" t="n">
        <v>0.5</v>
      </c>
      <c r="S29" s="121" t="n">
        <v>4</v>
      </c>
      <c r="T29" s="118" t="n">
        <v>0.6</v>
      </c>
      <c r="U29" s="118" t="n">
        <v>0.4</v>
      </c>
    </row>
    <row r="30" s="60" customFormat="true" ht="16.5" hidden="false" customHeight="true" outlineLevel="0" collapsed="false">
      <c r="A30" s="116" t="s">
        <v>177</v>
      </c>
      <c r="B30" s="117"/>
      <c r="C30" s="118"/>
      <c r="D30" s="126"/>
      <c r="E30" s="127"/>
      <c r="F30" s="116"/>
      <c r="G30" s="128"/>
      <c r="H30" s="129"/>
      <c r="I30" s="96"/>
      <c r="J30" s="96"/>
      <c r="K30" s="96"/>
      <c r="L30" s="96"/>
      <c r="M30" s="96"/>
      <c r="N30" s="96"/>
      <c r="O30" s="130"/>
      <c r="P30" s="131"/>
      <c r="Q30" s="124"/>
      <c r="R30" s="130"/>
      <c r="S30" s="55"/>
      <c r="T30" s="130"/>
      <c r="U30" s="130"/>
      <c r="V30" s="132"/>
      <c r="W30" s="32"/>
    </row>
    <row r="31" customFormat="false" ht="13.5" hidden="false" customHeight="false" outlineLevel="0" collapsed="false">
      <c r="A31" s="134" t="s">
        <v>287</v>
      </c>
      <c r="B31" s="117"/>
      <c r="C31" s="118"/>
      <c r="D31" s="126"/>
      <c r="E31" s="127"/>
      <c r="F31" s="116"/>
      <c r="G31" s="128"/>
      <c r="H31" s="129"/>
      <c r="I31" s="96"/>
      <c r="J31" s="96"/>
      <c r="K31" s="96"/>
      <c r="L31" s="96"/>
      <c r="M31" s="96"/>
      <c r="N31" s="130"/>
      <c r="O31" s="130"/>
      <c r="P31" s="130"/>
      <c r="Q31" s="130"/>
      <c r="R31" s="55"/>
      <c r="S31" s="130"/>
      <c r="T31" s="130"/>
      <c r="U31" s="132"/>
    </row>
    <row r="32" customFormat="false" ht="12" hidden="false" customHeight="false" outlineLevel="0" collapsed="false">
      <c r="A32" s="135" t="s">
        <v>180</v>
      </c>
      <c r="B32" s="136"/>
      <c r="C32" s="118"/>
      <c r="D32" s="126"/>
      <c r="E32" s="116"/>
      <c r="F32" s="116"/>
      <c r="G32" s="128"/>
      <c r="H32" s="129"/>
      <c r="I32" s="96"/>
      <c r="J32" s="96"/>
      <c r="K32" s="96"/>
      <c r="L32" s="96"/>
      <c r="M32" s="96"/>
      <c r="N32" s="116"/>
      <c r="O32" s="116"/>
      <c r="P32" s="116"/>
      <c r="Q32" s="116"/>
      <c r="R32" s="55"/>
      <c r="S32" s="116"/>
      <c r="T32" s="116"/>
      <c r="U32" s="132"/>
    </row>
  </sheetData>
  <mergeCells count="3">
    <mergeCell ref="E4:G4"/>
    <mergeCell ref="H4:M4"/>
    <mergeCell ref="P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39" width="2.42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8" min="8" style="0" width="8.13"/>
    <col collapsed="false" customWidth="true" hidden="false" outlineLevel="0" max="10" min="9" style="0" width="7.56"/>
    <col collapsed="false" customWidth="true" hidden="false" outlineLevel="0" max="11" min="11" style="39" width="2.56"/>
    <col collapsed="false" customWidth="true" hidden="false" outlineLevel="0" max="12" min="12" style="0" width="8.13"/>
    <col collapsed="false" customWidth="true" hidden="false" outlineLevel="0" max="13" min="13" style="39" width="2.28"/>
    <col collapsed="false" customWidth="true" hidden="false" outlineLevel="0" max="14" min="14" style="0" width="8.7"/>
    <col collapsed="false" customWidth="true" hidden="false" outlineLevel="0" max="15" min="15" style="39" width="1.7"/>
    <col collapsed="false" customWidth="true" hidden="false" outlineLevel="0" max="16" min="16" style="0" width="6.42"/>
    <col collapsed="false" customWidth="true" hidden="false" outlineLevel="0" max="18" min="17" style="0" width="7.42"/>
    <col collapsed="false" customWidth="true" hidden="false" outlineLevel="0" max="19" min="19" style="0" width="6.7"/>
    <col collapsed="false" customWidth="true" hidden="false" outlineLevel="0" max="20" min="20" style="0" width="5.99"/>
  </cols>
  <sheetData>
    <row r="1" customFormat="false" ht="12" hidden="false" customHeight="false" outlineLevel="0" collapsed="false">
      <c r="A1" s="41" t="s">
        <v>288</v>
      </c>
      <c r="B1" s="33"/>
      <c r="C1" s="34"/>
      <c r="D1" s="34"/>
      <c r="E1" s="35"/>
      <c r="F1" s="32"/>
      <c r="G1" s="32"/>
      <c r="H1" s="36"/>
      <c r="I1" s="36"/>
      <c r="J1" s="36"/>
      <c r="K1" s="37"/>
      <c r="L1" s="38"/>
      <c r="M1" s="37"/>
      <c r="N1" s="32"/>
      <c r="O1" s="27"/>
      <c r="P1" s="27"/>
      <c r="Q1" s="40"/>
      <c r="R1" s="32"/>
      <c r="S1" s="32"/>
      <c r="T1" s="32"/>
    </row>
    <row r="2" customFormat="false" ht="18" hidden="false" customHeight="false" outlineLevel="0" collapsed="false">
      <c r="A2" s="42" t="s">
        <v>289</v>
      </c>
      <c r="B2" s="43"/>
      <c r="C2" s="44"/>
      <c r="D2" s="44"/>
      <c r="E2" s="45"/>
      <c r="F2" s="46"/>
      <c r="G2" s="46"/>
      <c r="H2" s="47"/>
      <c r="I2" s="47"/>
      <c r="J2" s="47"/>
      <c r="K2" s="47"/>
      <c r="L2" s="48"/>
      <c r="M2" s="49"/>
      <c r="N2" s="50"/>
      <c r="O2" s="52"/>
      <c r="P2" s="53"/>
      <c r="Q2" s="54"/>
      <c r="R2" s="55"/>
      <c r="S2" s="46"/>
      <c r="T2" s="46"/>
    </row>
    <row r="3" customFormat="false" ht="12.75" hidden="false" customHeight="false" outlineLevel="0" collapsed="false">
      <c r="A3" s="56" t="s">
        <v>290</v>
      </c>
      <c r="B3" s="57"/>
      <c r="C3" s="58"/>
      <c r="D3" s="58"/>
      <c r="E3" s="59"/>
      <c r="F3" s="60"/>
      <c r="G3" s="60"/>
      <c r="H3" s="61"/>
      <c r="I3" s="61"/>
      <c r="J3" s="61"/>
      <c r="K3" s="62"/>
      <c r="L3" s="60"/>
      <c r="M3" s="63"/>
      <c r="N3" s="60"/>
      <c r="O3" s="52"/>
      <c r="P3" s="53"/>
      <c r="Q3" s="54"/>
      <c r="R3" s="55"/>
      <c r="S3" s="60"/>
      <c r="T3" s="60"/>
    </row>
    <row r="4" customFormat="false" ht="12" hidden="false" customHeight="true" outlineLevel="0" collapsed="false">
      <c r="A4" s="65"/>
      <c r="B4" s="66"/>
      <c r="C4" s="67"/>
      <c r="D4" s="67"/>
      <c r="E4" s="68"/>
      <c r="F4" s="153" t="s">
        <v>291</v>
      </c>
      <c r="G4" s="153"/>
      <c r="H4" s="153"/>
      <c r="I4" s="153"/>
      <c r="J4" s="153"/>
      <c r="K4" s="70"/>
      <c r="L4" s="153" t="s">
        <v>69</v>
      </c>
      <c r="M4" s="154"/>
      <c r="N4" s="155"/>
      <c r="O4" s="74" t="s">
        <v>292</v>
      </c>
      <c r="P4" s="74"/>
      <c r="Q4" s="74"/>
      <c r="R4" s="74"/>
      <c r="S4" s="74"/>
      <c r="T4" s="74"/>
    </row>
    <row r="5" customFormat="false" ht="36" hidden="false" customHeight="false" outlineLevel="0" collapsed="false">
      <c r="A5" s="75" t="s">
        <v>72</v>
      </c>
      <c r="B5" s="76" t="s">
        <v>73</v>
      </c>
      <c r="C5" s="77" t="s">
        <v>74</v>
      </c>
      <c r="D5" s="156" t="s">
        <v>293</v>
      </c>
      <c r="E5" s="78"/>
      <c r="F5" s="86" t="s">
        <v>75</v>
      </c>
      <c r="G5" s="80" t="s">
        <v>76</v>
      </c>
      <c r="H5" s="81" t="s">
        <v>77</v>
      </c>
      <c r="I5" s="80" t="s">
        <v>81</v>
      </c>
      <c r="J5" s="157" t="s">
        <v>82</v>
      </c>
      <c r="K5" s="82"/>
      <c r="L5" s="80" t="s">
        <v>78</v>
      </c>
      <c r="M5" s="83"/>
      <c r="N5" s="80" t="s">
        <v>80</v>
      </c>
      <c r="O5" s="85"/>
      <c r="P5" s="86" t="s">
        <v>75</v>
      </c>
      <c r="Q5" s="80" t="s">
        <v>76</v>
      </c>
      <c r="R5" s="81" t="s">
        <v>77</v>
      </c>
      <c r="S5" s="80" t="s">
        <v>81</v>
      </c>
      <c r="T5" s="157" t="s">
        <v>82</v>
      </c>
    </row>
    <row r="6" customFormat="false" ht="12.75" hidden="false" customHeight="false" outlineLevel="0" collapsed="false">
      <c r="A6" s="87" t="s">
        <v>294</v>
      </c>
      <c r="B6" s="88" t="s">
        <v>295</v>
      </c>
      <c r="C6" s="89" t="n">
        <v>2.1</v>
      </c>
      <c r="D6" s="158" t="s">
        <v>296</v>
      </c>
      <c r="E6" s="90"/>
      <c r="F6" s="91" t="n">
        <v>61.0448</v>
      </c>
      <c r="G6" s="92" t="n">
        <v>1.0038</v>
      </c>
      <c r="H6" s="93" t="n">
        <v>41165</v>
      </c>
      <c r="I6" s="149" t="n">
        <v>34.7197</v>
      </c>
      <c r="J6" s="149" t="n">
        <v>18.2989</v>
      </c>
      <c r="K6" s="94"/>
      <c r="L6" s="95" t="n">
        <v>77.35</v>
      </c>
      <c r="M6" s="96"/>
      <c r="N6" s="95" t="n">
        <v>40</v>
      </c>
      <c r="O6" s="98"/>
      <c r="P6" s="91" t="n">
        <v>63</v>
      </c>
      <c r="Q6" s="92" t="n">
        <v>1.3</v>
      </c>
      <c r="R6" s="93" t="n">
        <v>41174</v>
      </c>
      <c r="S6" s="92" t="n">
        <v>35.9</v>
      </c>
      <c r="T6" s="92" t="n">
        <v>17.8</v>
      </c>
    </row>
    <row r="7" customFormat="false" ht="12.75" hidden="false" customHeight="false" outlineLevel="0" collapsed="false">
      <c r="A7" s="87" t="s">
        <v>294</v>
      </c>
      <c r="B7" s="88" t="s">
        <v>297</v>
      </c>
      <c r="C7" s="89" t="n">
        <v>2.3</v>
      </c>
      <c r="D7" s="158" t="s">
        <v>296</v>
      </c>
      <c r="E7" s="90"/>
      <c r="F7" s="91" t="n">
        <v>60.2667</v>
      </c>
      <c r="G7" s="92" t="n">
        <v>1.4078</v>
      </c>
      <c r="H7" s="93" t="n">
        <v>41173</v>
      </c>
      <c r="I7" s="149" t="n">
        <v>32.3876</v>
      </c>
      <c r="J7" s="149" t="n">
        <v>19.6954</v>
      </c>
      <c r="K7" s="94"/>
      <c r="L7" s="95" t="n">
        <v>68.075</v>
      </c>
      <c r="M7" s="96"/>
      <c r="N7" s="95" t="n">
        <v>48.6</v>
      </c>
      <c r="O7" s="98"/>
      <c r="P7" s="91" t="s">
        <v>23</v>
      </c>
      <c r="Q7" s="92" t="s">
        <v>23</v>
      </c>
      <c r="R7" s="92" t="s">
        <v>23</v>
      </c>
      <c r="S7" s="92" t="s">
        <v>23</v>
      </c>
      <c r="T7" s="92" t="s">
        <v>23</v>
      </c>
    </row>
    <row r="8" customFormat="false" ht="12.75" hidden="false" customHeight="false" outlineLevel="0" collapsed="false">
      <c r="A8" s="87" t="s">
        <v>294</v>
      </c>
      <c r="B8" s="88" t="s">
        <v>298</v>
      </c>
      <c r="C8" s="89" t="n">
        <v>2.7</v>
      </c>
      <c r="D8" s="158" t="s">
        <v>296</v>
      </c>
      <c r="E8" s="90"/>
      <c r="F8" s="91" t="n">
        <v>64.1032</v>
      </c>
      <c r="G8" s="92" t="n">
        <v>1.2731</v>
      </c>
      <c r="H8" s="93" t="n">
        <v>41173</v>
      </c>
      <c r="I8" s="149" t="n">
        <v>34.3879</v>
      </c>
      <c r="J8" s="149" t="n">
        <v>18.5637</v>
      </c>
      <c r="K8" s="94"/>
      <c r="L8" s="95" t="n">
        <v>75.025</v>
      </c>
      <c r="M8" s="96"/>
      <c r="N8" s="95" t="n">
        <v>49</v>
      </c>
      <c r="O8" s="98"/>
      <c r="P8" s="91" t="n">
        <v>64</v>
      </c>
      <c r="Q8" s="92" t="n">
        <v>1.6</v>
      </c>
      <c r="R8" s="93" t="n">
        <v>41186</v>
      </c>
      <c r="S8" s="92" t="n">
        <v>35.7</v>
      </c>
      <c r="T8" s="92" t="n">
        <v>17.5</v>
      </c>
    </row>
    <row r="9" customFormat="false" ht="12.75" hidden="false" customHeight="false" outlineLevel="0" collapsed="false">
      <c r="A9" s="87" t="s">
        <v>95</v>
      </c>
      <c r="B9" s="88" t="s">
        <v>97</v>
      </c>
      <c r="C9" s="89" t="n">
        <v>2.1</v>
      </c>
      <c r="D9" s="158" t="s">
        <v>299</v>
      </c>
      <c r="E9" s="90"/>
      <c r="F9" s="91" t="n">
        <v>60.4283</v>
      </c>
      <c r="G9" s="92" t="n">
        <v>1.0038</v>
      </c>
      <c r="H9" s="93" t="n">
        <v>41163</v>
      </c>
      <c r="I9" s="149" t="n">
        <v>33.5138</v>
      </c>
      <c r="J9" s="149" t="n">
        <v>19.4209</v>
      </c>
      <c r="K9" s="94"/>
      <c r="L9" s="95" t="n">
        <v>75.45</v>
      </c>
      <c r="M9" s="96"/>
      <c r="N9" s="95" t="n">
        <v>40.8</v>
      </c>
      <c r="O9" s="98"/>
      <c r="P9" s="91" t="s">
        <v>23</v>
      </c>
      <c r="Q9" s="92" t="s">
        <v>23</v>
      </c>
      <c r="R9" s="92" t="s">
        <v>23</v>
      </c>
      <c r="S9" s="92" t="s">
        <v>23</v>
      </c>
      <c r="T9" s="92" t="s">
        <v>23</v>
      </c>
    </row>
    <row r="10" customFormat="false" ht="12.75" hidden="false" customHeight="false" outlineLevel="0" collapsed="false">
      <c r="A10" s="87" t="s">
        <v>102</v>
      </c>
      <c r="B10" s="88" t="s">
        <v>108</v>
      </c>
      <c r="C10" s="89" t="n">
        <v>2.4</v>
      </c>
      <c r="D10" s="158" t="s">
        <v>299</v>
      </c>
      <c r="E10" s="90" t="s">
        <v>87</v>
      </c>
      <c r="F10" s="91" t="n">
        <v>70.6259</v>
      </c>
      <c r="G10" s="92" t="n">
        <v>1.0038</v>
      </c>
      <c r="H10" s="93" t="n">
        <v>41169</v>
      </c>
      <c r="I10" s="149" t="n">
        <v>33.4429</v>
      </c>
      <c r="J10" s="149" t="n">
        <v>19.1157</v>
      </c>
      <c r="K10" s="94" t="s">
        <v>87</v>
      </c>
      <c r="L10" s="95" t="n">
        <v>84.075</v>
      </c>
      <c r="M10" s="96" t="s">
        <v>87</v>
      </c>
      <c r="N10" s="95" t="n">
        <v>52.7333</v>
      </c>
      <c r="O10" s="98"/>
      <c r="P10" s="91" t="s">
        <v>23</v>
      </c>
      <c r="Q10" s="92" t="s">
        <v>23</v>
      </c>
      <c r="R10" s="92" t="s">
        <v>23</v>
      </c>
      <c r="S10" s="92" t="s">
        <v>23</v>
      </c>
      <c r="T10" s="92" t="s">
        <v>23</v>
      </c>
    </row>
    <row r="11" customFormat="false" ht="12.75" hidden="false" customHeight="false" outlineLevel="0" collapsed="false">
      <c r="A11" s="87" t="s">
        <v>300</v>
      </c>
      <c r="B11" s="88" t="s">
        <v>301</v>
      </c>
      <c r="C11" s="89" t="n">
        <v>2</v>
      </c>
      <c r="D11" s="158" t="s">
        <v>296</v>
      </c>
      <c r="E11" s="90"/>
      <c r="F11" s="91" t="n">
        <v>60.6687</v>
      </c>
      <c r="G11" s="92" t="n">
        <v>1.0038</v>
      </c>
      <c r="H11" s="93" t="n">
        <v>41164</v>
      </c>
      <c r="I11" s="149" t="n">
        <v>35.8089</v>
      </c>
      <c r="J11" s="149" t="n">
        <v>18.9582</v>
      </c>
      <c r="K11" s="94"/>
      <c r="L11" s="95" t="n">
        <v>75.425</v>
      </c>
      <c r="M11" s="96"/>
      <c r="N11" s="95" t="n">
        <v>41.3333</v>
      </c>
      <c r="O11" s="98"/>
      <c r="P11" s="91" t="s">
        <v>23</v>
      </c>
      <c r="Q11" s="92" t="s">
        <v>23</v>
      </c>
      <c r="R11" s="92" t="s">
        <v>23</v>
      </c>
      <c r="S11" s="92" t="s">
        <v>23</v>
      </c>
      <c r="T11" s="92" t="s">
        <v>23</v>
      </c>
    </row>
    <row r="12" customFormat="false" ht="12.75" hidden="false" customHeight="false" outlineLevel="0" collapsed="false">
      <c r="A12" s="87" t="s">
        <v>300</v>
      </c>
      <c r="B12" s="88" t="s">
        <v>302</v>
      </c>
      <c r="C12" s="89" t="n">
        <v>2.1</v>
      </c>
      <c r="D12" s="158" t="s">
        <v>296</v>
      </c>
      <c r="E12" s="90"/>
      <c r="F12" s="91" t="n">
        <v>58.9863</v>
      </c>
      <c r="G12" s="92" t="n">
        <v>1.0038</v>
      </c>
      <c r="H12" s="93" t="n">
        <v>41162</v>
      </c>
      <c r="I12" s="149" t="n">
        <v>35.8677</v>
      </c>
      <c r="J12" s="149" t="n">
        <v>17.9689</v>
      </c>
      <c r="K12" s="94"/>
      <c r="L12" s="95" t="n">
        <v>74.725</v>
      </c>
      <c r="M12" s="96"/>
      <c r="N12" s="95" t="n">
        <v>38.5667</v>
      </c>
      <c r="O12" s="98"/>
      <c r="P12" s="91" t="s">
        <v>23</v>
      </c>
      <c r="Q12" s="92" t="s">
        <v>23</v>
      </c>
      <c r="R12" s="92" t="s">
        <v>23</v>
      </c>
      <c r="S12" s="92" t="s">
        <v>23</v>
      </c>
      <c r="T12" s="92" t="s">
        <v>23</v>
      </c>
    </row>
    <row r="13" customFormat="false" ht="12.75" hidden="false" customHeight="false" outlineLevel="0" collapsed="false">
      <c r="A13" s="87" t="s">
        <v>300</v>
      </c>
      <c r="B13" s="88" t="s">
        <v>303</v>
      </c>
      <c r="C13" s="89" t="n">
        <v>2.2</v>
      </c>
      <c r="D13" s="158" t="s">
        <v>296</v>
      </c>
      <c r="E13" s="90"/>
      <c r="F13" s="91" t="n">
        <v>61.1007</v>
      </c>
      <c r="G13" s="92" t="n">
        <v>1.0038</v>
      </c>
      <c r="H13" s="93" t="n">
        <v>41166</v>
      </c>
      <c r="I13" s="149" t="n">
        <v>35.2357</v>
      </c>
      <c r="J13" s="149" t="n">
        <v>18.3906</v>
      </c>
      <c r="K13" s="94"/>
      <c r="L13" s="95" t="n">
        <v>74.225</v>
      </c>
      <c r="M13" s="96"/>
      <c r="N13" s="95" t="n">
        <v>43.5667</v>
      </c>
      <c r="O13" s="98"/>
      <c r="P13" s="91" t="s">
        <v>23</v>
      </c>
      <c r="Q13" s="92" t="s">
        <v>23</v>
      </c>
      <c r="R13" s="92" t="s">
        <v>23</v>
      </c>
      <c r="S13" s="92" t="s">
        <v>23</v>
      </c>
      <c r="T13" s="92" t="s">
        <v>23</v>
      </c>
    </row>
    <row r="14" customFormat="false" ht="12.75" hidden="false" customHeight="false" outlineLevel="0" collapsed="false">
      <c r="A14" s="87" t="s">
        <v>114</v>
      </c>
      <c r="B14" s="88" t="s">
        <v>118</v>
      </c>
      <c r="C14" s="89" t="n">
        <v>2.4</v>
      </c>
      <c r="D14" s="158" t="s">
        <v>299</v>
      </c>
      <c r="E14" s="90" t="s">
        <v>87</v>
      </c>
      <c r="F14" s="91" t="n">
        <v>68.9749</v>
      </c>
      <c r="G14" s="92" t="n">
        <v>1.0038</v>
      </c>
      <c r="H14" s="93" t="n">
        <v>41169</v>
      </c>
      <c r="I14" s="149" t="n">
        <v>33.487</v>
      </c>
      <c r="J14" s="149" t="n">
        <v>19.1353</v>
      </c>
      <c r="K14" s="94" t="s">
        <v>87</v>
      </c>
      <c r="L14" s="95" t="n">
        <v>81.2</v>
      </c>
      <c r="M14" s="96" t="s">
        <v>87</v>
      </c>
      <c r="N14" s="95" t="n">
        <v>52.4333</v>
      </c>
      <c r="O14" s="98"/>
      <c r="P14" s="91" t="s">
        <v>23</v>
      </c>
      <c r="Q14" s="92" t="s">
        <v>23</v>
      </c>
      <c r="R14" s="92" t="s">
        <v>23</v>
      </c>
      <c r="S14" s="92" t="s">
        <v>23</v>
      </c>
      <c r="T14" s="92" t="s">
        <v>23</v>
      </c>
    </row>
    <row r="15" customFormat="false" ht="12.75" hidden="false" customHeight="false" outlineLevel="0" collapsed="false">
      <c r="A15" s="87" t="s">
        <v>304</v>
      </c>
      <c r="B15" s="88" t="s">
        <v>305</v>
      </c>
      <c r="C15" s="89" t="n">
        <v>2.2</v>
      </c>
      <c r="D15" s="158" t="s">
        <v>306</v>
      </c>
      <c r="E15" s="90" t="s">
        <v>87</v>
      </c>
      <c r="F15" s="91" t="n">
        <v>67.8335</v>
      </c>
      <c r="G15" s="92" t="n">
        <v>1.1385</v>
      </c>
      <c r="H15" s="93" t="n">
        <v>41175</v>
      </c>
      <c r="I15" s="149" t="n">
        <v>34.2879</v>
      </c>
      <c r="J15" s="149" t="n">
        <v>18.7196</v>
      </c>
      <c r="K15" s="94"/>
      <c r="L15" s="95" t="n">
        <v>76.85</v>
      </c>
      <c r="M15" s="96" t="s">
        <v>87</v>
      </c>
      <c r="N15" s="95" t="n">
        <v>54.8333</v>
      </c>
      <c r="O15" s="98"/>
      <c r="P15" s="91" t="s">
        <v>23</v>
      </c>
      <c r="Q15" s="92" t="s">
        <v>23</v>
      </c>
      <c r="R15" s="92" t="s">
        <v>23</v>
      </c>
      <c r="S15" s="92" t="s">
        <v>23</v>
      </c>
      <c r="T15" s="92" t="s">
        <v>23</v>
      </c>
    </row>
    <row r="16" customFormat="false" ht="12.75" hidden="false" customHeight="false" outlineLevel="0" collapsed="false">
      <c r="A16" s="87" t="s">
        <v>304</v>
      </c>
      <c r="B16" s="88" t="s">
        <v>307</v>
      </c>
      <c r="C16" s="89" t="n">
        <v>2.4</v>
      </c>
      <c r="D16" s="158" t="s">
        <v>306</v>
      </c>
      <c r="E16" s="90" t="s">
        <v>87</v>
      </c>
      <c r="F16" s="91" t="n">
        <v>70.2019</v>
      </c>
      <c r="G16" s="92" t="n">
        <v>1.0038</v>
      </c>
      <c r="H16" s="93" t="n">
        <v>41175</v>
      </c>
      <c r="I16" s="149" t="n">
        <v>33.6795</v>
      </c>
      <c r="J16" s="149" t="n">
        <v>18.6011</v>
      </c>
      <c r="K16" s="94" t="s">
        <v>87</v>
      </c>
      <c r="L16" s="95" t="n">
        <v>79.975</v>
      </c>
      <c r="M16" s="96" t="s">
        <v>87</v>
      </c>
      <c r="N16" s="95" t="n">
        <v>56.3667</v>
      </c>
      <c r="O16" s="98"/>
      <c r="P16" s="91" t="s">
        <v>23</v>
      </c>
      <c r="Q16" s="92" t="s">
        <v>23</v>
      </c>
      <c r="R16" s="92" t="s">
        <v>23</v>
      </c>
      <c r="S16" s="92" t="s">
        <v>23</v>
      </c>
      <c r="T16" s="92" t="s">
        <v>23</v>
      </c>
    </row>
    <row r="17" customFormat="false" ht="12.75" hidden="false" customHeight="false" outlineLevel="0" collapsed="false">
      <c r="A17" s="87" t="s">
        <v>304</v>
      </c>
      <c r="B17" s="88" t="s">
        <v>308</v>
      </c>
      <c r="C17" s="89" t="n">
        <v>2.4</v>
      </c>
      <c r="D17" s="158" t="s">
        <v>296</v>
      </c>
      <c r="E17" s="90" t="s">
        <v>87</v>
      </c>
      <c r="F17" s="91" t="n">
        <v>64.7942</v>
      </c>
      <c r="G17" s="92" t="n">
        <v>1.1385</v>
      </c>
      <c r="H17" s="93" t="n">
        <v>41172</v>
      </c>
      <c r="I17" s="149" t="n">
        <v>31.8024</v>
      </c>
      <c r="J17" s="149" t="n">
        <v>19.6628</v>
      </c>
      <c r="K17" s="94" t="s">
        <v>87</v>
      </c>
      <c r="L17" s="95" t="n">
        <v>78.275</v>
      </c>
      <c r="M17" s="96"/>
      <c r="N17" s="95" t="n">
        <v>46.8667</v>
      </c>
      <c r="O17" s="98"/>
      <c r="P17" s="91" t="s">
        <v>23</v>
      </c>
      <c r="Q17" s="92" t="s">
        <v>23</v>
      </c>
      <c r="R17" s="92" t="s">
        <v>23</v>
      </c>
      <c r="S17" s="92" t="s">
        <v>23</v>
      </c>
      <c r="T17" s="92" t="s">
        <v>23</v>
      </c>
    </row>
    <row r="18" customFormat="false" ht="12.75" hidden="false" customHeight="false" outlineLevel="0" collapsed="false">
      <c r="A18" s="87" t="s">
        <v>304</v>
      </c>
      <c r="B18" s="88" t="s">
        <v>309</v>
      </c>
      <c r="C18" s="89" t="n">
        <v>2.6</v>
      </c>
      <c r="D18" s="158" t="s">
        <v>306</v>
      </c>
      <c r="E18" s="90" t="s">
        <v>87</v>
      </c>
      <c r="F18" s="91" t="n">
        <v>71.9247</v>
      </c>
      <c r="G18" s="92" t="n">
        <v>1.1385</v>
      </c>
      <c r="H18" s="93" t="n">
        <v>41175</v>
      </c>
      <c r="I18" s="149" t="n">
        <v>32.5517</v>
      </c>
      <c r="J18" s="149" t="n">
        <v>19.7916</v>
      </c>
      <c r="K18" s="94" t="s">
        <v>87</v>
      </c>
      <c r="L18" s="95" t="n">
        <v>84.225</v>
      </c>
      <c r="M18" s="96" t="s">
        <v>87</v>
      </c>
      <c r="N18" s="95" t="n">
        <v>55.3</v>
      </c>
      <c r="O18" s="98" t="s">
        <v>87</v>
      </c>
      <c r="P18" s="91" t="n">
        <v>71</v>
      </c>
      <c r="Q18" s="92" t="n">
        <v>2</v>
      </c>
      <c r="R18" s="93" t="n">
        <v>41184</v>
      </c>
      <c r="S18" s="92" t="n">
        <v>33.7</v>
      </c>
      <c r="T18" s="92" t="n">
        <v>18.9</v>
      </c>
    </row>
    <row r="19" customFormat="false" ht="12.75" hidden="false" customHeight="false" outlineLevel="0" collapsed="false">
      <c r="A19" s="87" t="s">
        <v>304</v>
      </c>
      <c r="B19" s="88" t="s">
        <v>310</v>
      </c>
      <c r="C19" s="89" t="n">
        <v>2.7</v>
      </c>
      <c r="D19" s="158" t="s">
        <v>306</v>
      </c>
      <c r="E19" s="90" t="s">
        <v>87</v>
      </c>
      <c r="F19" s="91" t="n">
        <v>66.352</v>
      </c>
      <c r="G19" s="92" t="n">
        <v>1.0038</v>
      </c>
      <c r="H19" s="93" t="n">
        <v>41175</v>
      </c>
      <c r="I19" s="149" t="n">
        <v>33.7797</v>
      </c>
      <c r="J19" s="149" t="n">
        <v>19.0492</v>
      </c>
      <c r="K19" s="94" t="s">
        <v>87</v>
      </c>
      <c r="L19" s="95" t="n">
        <v>79.1</v>
      </c>
      <c r="M19" s="96"/>
      <c r="N19" s="95" t="n">
        <v>49.2333</v>
      </c>
      <c r="O19" s="98"/>
      <c r="P19" s="91" t="s">
        <v>23</v>
      </c>
      <c r="Q19" s="92" t="s">
        <v>23</v>
      </c>
      <c r="R19" s="92" t="s">
        <v>23</v>
      </c>
      <c r="S19" s="92" t="s">
        <v>23</v>
      </c>
      <c r="T19" s="92" t="s">
        <v>23</v>
      </c>
    </row>
    <row r="20" customFormat="false" ht="12.75" hidden="false" customHeight="false" outlineLevel="0" collapsed="false">
      <c r="A20" s="87" t="s">
        <v>304</v>
      </c>
      <c r="B20" s="88" t="s">
        <v>311</v>
      </c>
      <c r="C20" s="89" t="n">
        <v>2.7</v>
      </c>
      <c r="D20" s="158" t="s">
        <v>296</v>
      </c>
      <c r="E20" s="90"/>
      <c r="F20" s="91" t="n">
        <v>61.1782</v>
      </c>
      <c r="G20" s="92" t="n">
        <v>1.4078</v>
      </c>
      <c r="H20" s="93" t="n">
        <v>41174</v>
      </c>
      <c r="I20" s="149" t="n">
        <v>32.9065</v>
      </c>
      <c r="J20" s="149" t="n">
        <v>18.8067</v>
      </c>
      <c r="K20" s="94"/>
      <c r="L20" s="95" t="n">
        <v>68.725</v>
      </c>
      <c r="M20" s="96"/>
      <c r="N20" s="95" t="n">
        <v>49.8</v>
      </c>
      <c r="O20" s="98"/>
      <c r="P20" s="91" t="s">
        <v>23</v>
      </c>
      <c r="Q20" s="92" t="s">
        <v>23</v>
      </c>
      <c r="R20" s="92" t="s">
        <v>23</v>
      </c>
      <c r="S20" s="92" t="s">
        <v>23</v>
      </c>
      <c r="T20" s="92" t="s">
        <v>23</v>
      </c>
    </row>
    <row r="21" customFormat="false" ht="12.75" hidden="false" customHeight="false" outlineLevel="0" collapsed="false">
      <c r="A21" s="87" t="s">
        <v>150</v>
      </c>
      <c r="B21" s="88" t="s">
        <v>153</v>
      </c>
      <c r="C21" s="89" t="n">
        <v>2.5</v>
      </c>
      <c r="D21" s="158" t="s">
        <v>312</v>
      </c>
      <c r="E21" s="90"/>
      <c r="F21" s="91" t="n">
        <v>63.463</v>
      </c>
      <c r="G21" s="92" t="n">
        <v>1.0038</v>
      </c>
      <c r="H21" s="93" t="n">
        <v>41171</v>
      </c>
      <c r="I21" s="149" t="n">
        <v>34.0207</v>
      </c>
      <c r="J21" s="149" t="n">
        <v>19.5772</v>
      </c>
      <c r="K21" s="94"/>
      <c r="L21" s="95" t="n">
        <v>76.1</v>
      </c>
      <c r="M21" s="96"/>
      <c r="N21" s="95" t="n">
        <v>46.4667</v>
      </c>
      <c r="O21" s="98"/>
      <c r="P21" s="91" t="s">
        <v>23</v>
      </c>
      <c r="Q21" s="92" t="s">
        <v>23</v>
      </c>
      <c r="R21" s="92" t="s">
        <v>23</v>
      </c>
      <c r="S21" s="92" t="s">
        <v>23</v>
      </c>
      <c r="T21" s="92" t="s">
        <v>23</v>
      </c>
    </row>
    <row r="22" customFormat="false" ht="12.75" hidden="false" customHeight="false" outlineLevel="0" collapsed="false">
      <c r="A22" s="87" t="s">
        <v>313</v>
      </c>
      <c r="B22" s="88" t="s">
        <v>314</v>
      </c>
      <c r="C22" s="89" t="n">
        <v>2.3</v>
      </c>
      <c r="D22" s="158" t="s">
        <v>306</v>
      </c>
      <c r="E22" s="90" t="s">
        <v>87</v>
      </c>
      <c r="F22" s="91" t="n">
        <v>71.3088</v>
      </c>
      <c r="G22" s="92" t="n">
        <v>1.1385</v>
      </c>
      <c r="H22" s="93" t="n">
        <v>41175</v>
      </c>
      <c r="I22" s="149" t="n">
        <v>33.8622</v>
      </c>
      <c r="J22" s="149" t="n">
        <v>18.5397</v>
      </c>
      <c r="K22" s="94" t="s">
        <v>87</v>
      </c>
      <c r="L22" s="95" t="n">
        <v>83.625</v>
      </c>
      <c r="M22" s="96" t="s">
        <v>87</v>
      </c>
      <c r="N22" s="95" t="n">
        <v>54.6667</v>
      </c>
      <c r="O22" s="98"/>
      <c r="P22" s="91" t="s">
        <v>23</v>
      </c>
      <c r="Q22" s="92" t="s">
        <v>23</v>
      </c>
      <c r="R22" s="92" t="s">
        <v>23</v>
      </c>
      <c r="S22" s="92" t="s">
        <v>23</v>
      </c>
      <c r="T22" s="92" t="s">
        <v>23</v>
      </c>
    </row>
    <row r="23" customFormat="false" ht="12.75" hidden="false" customHeight="false" outlineLevel="0" collapsed="false">
      <c r="A23" s="87" t="s">
        <v>315</v>
      </c>
      <c r="B23" s="88" t="s">
        <v>316</v>
      </c>
      <c r="C23" s="89" t="n">
        <v>0.4</v>
      </c>
      <c r="D23" s="158" t="s">
        <v>296</v>
      </c>
      <c r="E23" s="90"/>
      <c r="F23" s="91" t="n">
        <v>37.4125</v>
      </c>
      <c r="G23" s="92" t="n">
        <v>1.0038</v>
      </c>
      <c r="H23" s="93" t="n">
        <v>41149</v>
      </c>
      <c r="I23" s="149" t="n">
        <v>35.5612</v>
      </c>
      <c r="J23" s="149" t="n">
        <v>19.4245</v>
      </c>
      <c r="K23" s="94"/>
      <c r="L23" s="95" t="n">
        <v>48.675</v>
      </c>
      <c r="M23" s="96"/>
      <c r="N23" s="95" t="n">
        <v>21.9333</v>
      </c>
      <c r="O23" s="98"/>
      <c r="P23" s="91" t="s">
        <v>23</v>
      </c>
      <c r="Q23" s="92" t="s">
        <v>23</v>
      </c>
      <c r="R23" s="92" t="s">
        <v>23</v>
      </c>
      <c r="S23" s="92" t="s">
        <v>23</v>
      </c>
      <c r="T23" s="92" t="s">
        <v>23</v>
      </c>
    </row>
    <row r="24" customFormat="false" ht="12.75" hidden="false" customHeight="false" outlineLevel="0" collapsed="false">
      <c r="A24" s="87" t="s">
        <v>315</v>
      </c>
      <c r="B24" s="88" t="s">
        <v>317</v>
      </c>
      <c r="C24" s="89" t="n">
        <v>0.8</v>
      </c>
      <c r="D24" s="158" t="s">
        <v>296</v>
      </c>
      <c r="E24" s="90"/>
      <c r="F24" s="91" t="n">
        <v>46.7289</v>
      </c>
      <c r="G24" s="92" t="n">
        <v>1.0038</v>
      </c>
      <c r="H24" s="93" t="n">
        <v>41152</v>
      </c>
      <c r="I24" s="149" t="n">
        <v>33.5244</v>
      </c>
      <c r="J24" s="149" t="n">
        <v>19.1325</v>
      </c>
      <c r="K24" s="94"/>
      <c r="L24" s="95" t="n">
        <v>62.325</v>
      </c>
      <c r="M24" s="96"/>
      <c r="N24" s="95" t="n">
        <v>26.4667</v>
      </c>
      <c r="O24" s="98"/>
      <c r="P24" s="91" t="s">
        <v>23</v>
      </c>
      <c r="Q24" s="92" t="s">
        <v>23</v>
      </c>
      <c r="R24" s="92" t="s">
        <v>23</v>
      </c>
      <c r="S24" s="92" t="s">
        <v>23</v>
      </c>
      <c r="T24" s="92" t="s">
        <v>23</v>
      </c>
    </row>
    <row r="25" customFormat="false" ht="12.75" hidden="false" customHeight="false" outlineLevel="0" collapsed="false">
      <c r="A25" s="87" t="s">
        <v>315</v>
      </c>
      <c r="B25" s="88" t="s">
        <v>318</v>
      </c>
      <c r="C25" s="89" t="n">
        <v>1.4</v>
      </c>
      <c r="D25" s="158" t="s">
        <v>296</v>
      </c>
      <c r="E25" s="90"/>
      <c r="F25" s="91" t="n">
        <v>54.4263</v>
      </c>
      <c r="G25" s="92" t="n">
        <v>1.0038</v>
      </c>
      <c r="H25" s="93" t="n">
        <v>41155</v>
      </c>
      <c r="I25" s="149" t="n">
        <v>34.9232</v>
      </c>
      <c r="J25" s="149" t="n">
        <v>18.7584</v>
      </c>
      <c r="K25" s="94"/>
      <c r="L25" s="95" t="n">
        <v>67</v>
      </c>
      <c r="M25" s="96"/>
      <c r="N25" s="95" t="n">
        <v>37.5</v>
      </c>
      <c r="O25" s="98"/>
      <c r="P25" s="91" t="n">
        <v>60</v>
      </c>
      <c r="Q25" s="92" t="n">
        <v>1.9</v>
      </c>
      <c r="R25" s="93" t="n">
        <v>41167</v>
      </c>
      <c r="S25" s="92" t="n">
        <v>35.2</v>
      </c>
      <c r="T25" s="92" t="n">
        <v>18.8</v>
      </c>
    </row>
    <row r="26" customFormat="false" ht="12.75" hidden="false" customHeight="false" outlineLevel="0" collapsed="false">
      <c r="A26" s="87" t="s">
        <v>315</v>
      </c>
      <c r="B26" s="88" t="s">
        <v>319</v>
      </c>
      <c r="C26" s="89" t="n">
        <v>1.6</v>
      </c>
      <c r="D26" s="158" t="s">
        <v>296</v>
      </c>
      <c r="E26" s="90"/>
      <c r="F26" s="91" t="n">
        <v>51.4954</v>
      </c>
      <c r="G26" s="92" t="n">
        <v>1.0038</v>
      </c>
      <c r="H26" s="93" t="n">
        <v>41160</v>
      </c>
      <c r="I26" s="149" t="n">
        <v>34.0504</v>
      </c>
      <c r="J26" s="149" t="n">
        <v>18.5133</v>
      </c>
      <c r="K26" s="94"/>
      <c r="L26" s="95" t="n">
        <v>65.4</v>
      </c>
      <c r="M26" s="96"/>
      <c r="N26" s="95" t="n">
        <v>33.1</v>
      </c>
      <c r="O26" s="98"/>
      <c r="P26" s="91" t="n">
        <v>57</v>
      </c>
      <c r="Q26" s="92" t="n">
        <v>2.3</v>
      </c>
      <c r="R26" s="93" t="n">
        <v>41168</v>
      </c>
      <c r="S26" s="92" t="n">
        <v>34.6</v>
      </c>
      <c r="T26" s="92" t="n">
        <v>18.5</v>
      </c>
    </row>
    <row r="27" customFormat="false" ht="12.75" hidden="false" customHeight="false" outlineLevel="0" collapsed="false">
      <c r="A27" s="87" t="s">
        <v>315</v>
      </c>
      <c r="B27" s="88" t="s">
        <v>320</v>
      </c>
      <c r="C27" s="89" t="n">
        <v>1.7</v>
      </c>
      <c r="D27" s="158" t="s">
        <v>296</v>
      </c>
      <c r="E27" s="90"/>
      <c r="F27" s="91" t="n">
        <v>62.3366</v>
      </c>
      <c r="G27" s="92" t="n">
        <v>1.0038</v>
      </c>
      <c r="H27" s="93" t="n">
        <v>41164</v>
      </c>
      <c r="I27" s="149" t="n">
        <v>31.9646</v>
      </c>
      <c r="J27" s="149" t="n">
        <v>20.3168</v>
      </c>
      <c r="K27" s="94" t="s">
        <v>87</v>
      </c>
      <c r="L27" s="95" t="n">
        <v>78</v>
      </c>
      <c r="M27" s="96"/>
      <c r="N27" s="95" t="n">
        <v>42</v>
      </c>
      <c r="O27" s="98" t="s">
        <v>87</v>
      </c>
      <c r="P27" s="91" t="n">
        <v>73</v>
      </c>
      <c r="Q27" s="92" t="n">
        <v>2.1</v>
      </c>
      <c r="R27" s="93" t="n">
        <v>41176</v>
      </c>
      <c r="S27" s="92" t="n">
        <v>32.5</v>
      </c>
      <c r="T27" s="92" t="n">
        <v>20</v>
      </c>
    </row>
    <row r="28" customFormat="false" ht="12.75" hidden="false" customHeight="false" outlineLevel="0" collapsed="false">
      <c r="A28" s="87" t="s">
        <v>315</v>
      </c>
      <c r="B28" s="88" t="s">
        <v>321</v>
      </c>
      <c r="C28" s="89" t="n">
        <v>2.3</v>
      </c>
      <c r="D28" s="158" t="s">
        <v>296</v>
      </c>
      <c r="E28" s="90"/>
      <c r="F28" s="91" t="n">
        <v>56.2535</v>
      </c>
      <c r="G28" s="92" t="n">
        <v>1.1385</v>
      </c>
      <c r="H28" s="93" t="n">
        <v>41172</v>
      </c>
      <c r="I28" s="149" t="n">
        <v>34.8448</v>
      </c>
      <c r="J28" s="149" t="n">
        <v>18.3196</v>
      </c>
      <c r="K28" s="94"/>
      <c r="L28" s="95" t="n">
        <v>67.825</v>
      </c>
      <c r="M28" s="96"/>
      <c r="N28" s="95" t="n">
        <v>40.4333</v>
      </c>
      <c r="O28" s="98"/>
      <c r="P28" s="91" t="s">
        <v>23</v>
      </c>
      <c r="Q28" s="92" t="s">
        <v>23</v>
      </c>
      <c r="R28" s="92" t="s">
        <v>23</v>
      </c>
      <c r="S28" s="92" t="s">
        <v>23</v>
      </c>
      <c r="T28" s="92" t="s">
        <v>23</v>
      </c>
    </row>
    <row r="29" customFormat="false" ht="12.75" hidden="false" customHeight="false" outlineLevel="0" collapsed="false">
      <c r="A29" s="87" t="s">
        <v>159</v>
      </c>
      <c r="B29" s="88" t="s">
        <v>160</v>
      </c>
      <c r="C29" s="89" t="n">
        <v>2</v>
      </c>
      <c r="D29" s="158" t="s">
        <v>299</v>
      </c>
      <c r="E29" s="90"/>
      <c r="F29" s="91" t="n">
        <v>62.8615</v>
      </c>
      <c r="G29" s="92" t="n">
        <v>1.0038</v>
      </c>
      <c r="H29" s="93" t="n">
        <v>41162</v>
      </c>
      <c r="I29" s="149" t="n">
        <v>33.2162</v>
      </c>
      <c r="J29" s="149" t="n">
        <v>18.7774</v>
      </c>
      <c r="K29" s="94" t="s">
        <v>87</v>
      </c>
      <c r="L29" s="95" t="n">
        <v>81.175</v>
      </c>
      <c r="M29" s="96"/>
      <c r="N29" s="95" t="n">
        <v>39.6</v>
      </c>
      <c r="O29" s="98"/>
      <c r="P29" s="91" t="s">
        <v>23</v>
      </c>
      <c r="Q29" s="92" t="s">
        <v>23</v>
      </c>
      <c r="R29" s="92" t="s">
        <v>23</v>
      </c>
      <c r="S29" s="92" t="s">
        <v>23</v>
      </c>
      <c r="T29" s="92" t="s">
        <v>23</v>
      </c>
    </row>
    <row r="30" customFormat="false" ht="12.75" hidden="false" customHeight="false" outlineLevel="0" collapsed="false">
      <c r="A30" s="87" t="s">
        <v>322</v>
      </c>
      <c r="B30" s="88" t="s">
        <v>323</v>
      </c>
      <c r="C30" s="89" t="n">
        <v>1.8</v>
      </c>
      <c r="D30" s="158" t="s">
        <v>306</v>
      </c>
      <c r="E30" s="90"/>
      <c r="F30" s="91" t="n">
        <v>63.2604</v>
      </c>
      <c r="G30" s="92" t="n">
        <v>1.0038</v>
      </c>
      <c r="H30" s="93" t="n">
        <v>41166</v>
      </c>
      <c r="I30" s="149" t="n">
        <v>34.1094</v>
      </c>
      <c r="J30" s="149" t="n">
        <v>18.6004</v>
      </c>
      <c r="K30" s="94" t="s">
        <v>87</v>
      </c>
      <c r="L30" s="95" t="n">
        <v>81.875</v>
      </c>
      <c r="M30" s="96"/>
      <c r="N30" s="95" t="n">
        <v>39.6667</v>
      </c>
      <c r="O30" s="98"/>
      <c r="P30" s="91" t="s">
        <v>23</v>
      </c>
      <c r="Q30" s="92" t="s">
        <v>23</v>
      </c>
      <c r="R30" s="92" t="s">
        <v>23</v>
      </c>
      <c r="S30" s="92" t="s">
        <v>23</v>
      </c>
      <c r="T30" s="92" t="s">
        <v>23</v>
      </c>
    </row>
    <row r="31" customFormat="false" ht="12.75" hidden="false" customHeight="false" outlineLevel="0" collapsed="false">
      <c r="A31" s="87" t="s">
        <v>322</v>
      </c>
      <c r="B31" s="88" t="s">
        <v>324</v>
      </c>
      <c r="C31" s="89" t="n">
        <v>2.2</v>
      </c>
      <c r="D31" s="158" t="s">
        <v>306</v>
      </c>
      <c r="E31" s="90" t="s">
        <v>87</v>
      </c>
      <c r="F31" s="91" t="n">
        <v>67.0215</v>
      </c>
      <c r="G31" s="92" t="n">
        <v>1.4078</v>
      </c>
      <c r="H31" s="93" t="n">
        <v>41175</v>
      </c>
      <c r="I31" s="149" t="n">
        <v>34.2473</v>
      </c>
      <c r="J31" s="149" t="n">
        <v>18.7164</v>
      </c>
      <c r="K31" s="94" t="s">
        <v>87</v>
      </c>
      <c r="L31" s="95" t="n">
        <v>80.225</v>
      </c>
      <c r="M31" s="96"/>
      <c r="N31" s="95" t="n">
        <v>49.4</v>
      </c>
      <c r="O31" s="98"/>
      <c r="P31" s="91" t="s">
        <v>23</v>
      </c>
      <c r="Q31" s="92" t="s">
        <v>23</v>
      </c>
      <c r="R31" s="92" t="s">
        <v>23</v>
      </c>
      <c r="S31" s="92" t="s">
        <v>23</v>
      </c>
      <c r="T31" s="92" t="s">
        <v>23</v>
      </c>
    </row>
    <row r="32" customFormat="false" ht="12.75" hidden="false" customHeight="false" outlineLevel="0" collapsed="false">
      <c r="A32" s="87" t="s">
        <v>322</v>
      </c>
      <c r="B32" s="88" t="s">
        <v>325</v>
      </c>
      <c r="C32" s="89" t="n">
        <v>2.5</v>
      </c>
      <c r="D32" s="158" t="s">
        <v>306</v>
      </c>
      <c r="E32" s="90" t="s">
        <v>87</v>
      </c>
      <c r="F32" s="91" t="n">
        <v>69.7762</v>
      </c>
      <c r="G32" s="92" t="n">
        <v>1.1385</v>
      </c>
      <c r="H32" s="93" t="n">
        <v>41175</v>
      </c>
      <c r="I32" s="149" t="n">
        <v>33.7993</v>
      </c>
      <c r="J32" s="149" t="n">
        <v>18.543</v>
      </c>
      <c r="K32" s="94" t="s">
        <v>87</v>
      </c>
      <c r="L32" s="95" t="n">
        <v>83.875</v>
      </c>
      <c r="M32" s="96"/>
      <c r="N32" s="95" t="n">
        <v>51.1667</v>
      </c>
      <c r="O32" s="98"/>
      <c r="P32" s="91" t="s">
        <v>23</v>
      </c>
      <c r="Q32" s="92" t="s">
        <v>23</v>
      </c>
      <c r="R32" s="92" t="s">
        <v>23</v>
      </c>
      <c r="S32" s="92" t="s">
        <v>23</v>
      </c>
      <c r="T32" s="92" t="s">
        <v>23</v>
      </c>
    </row>
    <row r="33" customFormat="false" ht="12.75" hidden="false" customHeight="false" outlineLevel="0" collapsed="false">
      <c r="A33" s="87" t="s">
        <v>322</v>
      </c>
      <c r="B33" s="88" t="s">
        <v>326</v>
      </c>
      <c r="C33" s="89" t="n">
        <v>2.8</v>
      </c>
      <c r="D33" s="158" t="s">
        <v>306</v>
      </c>
      <c r="E33" s="90" t="s">
        <v>87</v>
      </c>
      <c r="F33" s="91" t="n">
        <v>66.9043</v>
      </c>
      <c r="G33" s="92" t="n">
        <v>1.0038</v>
      </c>
      <c r="H33" s="93" t="n">
        <v>41176</v>
      </c>
      <c r="I33" s="149" t="n">
        <v>33.527</v>
      </c>
      <c r="J33" s="149" t="n">
        <v>19.0828</v>
      </c>
      <c r="K33" s="94" t="s">
        <v>87</v>
      </c>
      <c r="L33" s="95" t="n">
        <v>78.25</v>
      </c>
      <c r="M33" s="96"/>
      <c r="N33" s="95" t="n">
        <v>51.3333</v>
      </c>
      <c r="O33" s="98"/>
      <c r="P33" s="91" t="s">
        <v>23</v>
      </c>
      <c r="Q33" s="92" t="s">
        <v>23</v>
      </c>
      <c r="R33" s="92" t="s">
        <v>23</v>
      </c>
      <c r="S33" s="92" t="s">
        <v>23</v>
      </c>
      <c r="T33" s="92" t="s">
        <v>23</v>
      </c>
    </row>
    <row r="34" customFormat="false" ht="12.75" hidden="false" customHeight="false" outlineLevel="0" collapsed="false">
      <c r="A34" s="87" t="s">
        <v>327</v>
      </c>
      <c r="B34" s="88" t="s">
        <v>328</v>
      </c>
      <c r="C34" s="89" t="n">
        <v>1.9</v>
      </c>
      <c r="D34" s="158" t="s">
        <v>296</v>
      </c>
      <c r="E34" s="90"/>
      <c r="F34" s="91" t="n">
        <v>54.844</v>
      </c>
      <c r="G34" s="92" t="n">
        <v>1.1385</v>
      </c>
      <c r="H34" s="93" t="n">
        <v>41169</v>
      </c>
      <c r="I34" s="149" t="n">
        <v>34.0293</v>
      </c>
      <c r="J34" s="149" t="n">
        <v>18.8989</v>
      </c>
      <c r="K34" s="94"/>
      <c r="L34" s="95" t="n">
        <v>73.625</v>
      </c>
      <c r="M34" s="96"/>
      <c r="N34" s="95" t="n">
        <v>31.0667</v>
      </c>
      <c r="O34" s="98"/>
      <c r="P34" s="91" t="s">
        <v>23</v>
      </c>
      <c r="Q34" s="92" t="s">
        <v>23</v>
      </c>
      <c r="R34" s="92" t="s">
        <v>23</v>
      </c>
      <c r="S34" s="92" t="s">
        <v>23</v>
      </c>
      <c r="T34" s="92" t="s">
        <v>23</v>
      </c>
    </row>
    <row r="35" customFormat="false" ht="12.75" hidden="false" customHeight="false" outlineLevel="0" collapsed="false">
      <c r="A35" s="87" t="s">
        <v>327</v>
      </c>
      <c r="B35" s="88" t="s">
        <v>329</v>
      </c>
      <c r="C35" s="89" t="n">
        <v>2.2</v>
      </c>
      <c r="D35" s="158" t="s">
        <v>296</v>
      </c>
      <c r="E35" s="90"/>
      <c r="F35" s="91" t="n">
        <v>62.8408</v>
      </c>
      <c r="G35" s="92" t="n">
        <v>1.0038</v>
      </c>
      <c r="H35" s="93" t="n">
        <v>41170</v>
      </c>
      <c r="I35" s="149" t="n">
        <v>33.6391</v>
      </c>
      <c r="J35" s="149" t="n">
        <v>18.7062</v>
      </c>
      <c r="K35" s="94" t="s">
        <v>87</v>
      </c>
      <c r="L35" s="95" t="n">
        <v>81.8</v>
      </c>
      <c r="M35" s="96"/>
      <c r="N35" s="95" t="n">
        <v>38.8667</v>
      </c>
      <c r="O35" s="98"/>
      <c r="P35" s="91" t="n">
        <v>66</v>
      </c>
      <c r="Q35" s="92" t="n">
        <v>1.9</v>
      </c>
      <c r="R35" s="93" t="n">
        <v>41178</v>
      </c>
      <c r="S35" s="92" t="n">
        <v>34.5</v>
      </c>
      <c r="T35" s="92" t="n">
        <v>18.5</v>
      </c>
    </row>
    <row r="36" customFormat="false" ht="12.75" hidden="false" customHeight="false" outlineLevel="0" collapsed="false">
      <c r="A36" s="87" t="s">
        <v>327</v>
      </c>
      <c r="B36" s="88" t="s">
        <v>330</v>
      </c>
      <c r="C36" s="89" t="n">
        <v>2.6</v>
      </c>
      <c r="D36" s="158" t="s">
        <v>296</v>
      </c>
      <c r="E36" s="90"/>
      <c r="F36" s="91" t="n">
        <v>60.3733</v>
      </c>
      <c r="G36" s="92" t="n">
        <v>1.1385</v>
      </c>
      <c r="H36" s="93" t="n">
        <v>41178</v>
      </c>
      <c r="I36" s="149" t="n">
        <v>36.2112</v>
      </c>
      <c r="J36" s="149" t="n">
        <v>17.6944</v>
      </c>
      <c r="K36" s="94"/>
      <c r="L36" s="95" t="n">
        <v>72.325</v>
      </c>
      <c r="M36" s="96"/>
      <c r="N36" s="95" t="n">
        <v>44.1333</v>
      </c>
      <c r="O36" s="98"/>
      <c r="P36" s="91" t="s">
        <v>23</v>
      </c>
      <c r="Q36" s="92" t="s">
        <v>23</v>
      </c>
      <c r="R36" s="92" t="s">
        <v>23</v>
      </c>
      <c r="S36" s="92" t="s">
        <v>23</v>
      </c>
      <c r="T36" s="92" t="s">
        <v>23</v>
      </c>
    </row>
    <row r="37" customFormat="false" ht="12.75" hidden="false" customHeight="false" outlineLevel="0" collapsed="false">
      <c r="A37" s="102"/>
      <c r="B37" s="103"/>
      <c r="C37" s="34"/>
      <c r="D37" s="159"/>
      <c r="E37" s="105"/>
      <c r="F37" s="91"/>
      <c r="G37" s="92"/>
      <c r="H37" s="93"/>
      <c r="I37" s="93"/>
      <c r="J37" s="93"/>
      <c r="K37" s="94"/>
      <c r="L37" s="95"/>
      <c r="M37" s="96"/>
      <c r="N37" s="95"/>
      <c r="O37" s="98"/>
      <c r="P37" s="91"/>
      <c r="Q37" s="92"/>
      <c r="R37" s="93"/>
      <c r="S37" s="92"/>
      <c r="T37" s="92"/>
    </row>
    <row r="38" customFormat="false" ht="12.75" hidden="false" customHeight="false" outlineLevel="0" collapsed="false">
      <c r="A38" s="106" t="s">
        <v>175</v>
      </c>
      <c r="B38" s="107"/>
      <c r="C38" s="108"/>
      <c r="D38" s="149"/>
      <c r="E38" s="90"/>
      <c r="F38" s="109" t="n">
        <f aca="false">AVERAGE(F6:F36)</f>
        <v>61.9287419354839</v>
      </c>
      <c r="G38" s="110" t="n">
        <f aca="false">AVERAGE(G6:G36)</f>
        <v>1.08634516129032</v>
      </c>
      <c r="H38" s="111" t="n">
        <f aca="false">AVERAGE(H6:H36)</f>
        <v>41168.3548387097</v>
      </c>
      <c r="I38" s="110" t="n">
        <f aca="false">AVERAGE(I6:I36)</f>
        <v>33.9802967741936</v>
      </c>
      <c r="J38" s="110" t="n">
        <f aca="false">AVERAGE(J6:J36)</f>
        <v>18.8961322580645</v>
      </c>
      <c r="K38" s="112"/>
      <c r="L38" s="113" t="n">
        <f aca="false">AVERAGE(L6:L36)</f>
        <v>75.3161290322581</v>
      </c>
      <c r="M38" s="114"/>
      <c r="N38" s="113" t="n">
        <f aca="false">AVERAGE(N6:N36)</f>
        <v>44.1043032258065</v>
      </c>
      <c r="O38" s="115"/>
      <c r="P38" s="109" t="n">
        <v>66</v>
      </c>
      <c r="Q38" s="110" t="n">
        <v>1.7</v>
      </c>
      <c r="R38" s="111" t="n">
        <v>41177</v>
      </c>
      <c r="S38" s="110" t="n">
        <v>34.5</v>
      </c>
      <c r="T38" s="110" t="n">
        <v>18.5</v>
      </c>
    </row>
    <row r="39" customFormat="false" ht="12.75" hidden="false" customHeight="false" outlineLevel="0" collapsed="false">
      <c r="A39" s="116" t="s">
        <v>176</v>
      </c>
      <c r="B39" s="117"/>
      <c r="C39" s="118"/>
      <c r="D39" s="118"/>
      <c r="E39" s="90"/>
      <c r="F39" s="119" t="n">
        <v>7.49084</v>
      </c>
      <c r="G39" s="120" t="n">
        <v>0.28861</v>
      </c>
      <c r="H39" s="121" t="n">
        <v>5.55154</v>
      </c>
      <c r="I39" s="118" t="n">
        <v>0.92895</v>
      </c>
      <c r="J39" s="118" t="n">
        <v>0.54708</v>
      </c>
      <c r="K39" s="122"/>
      <c r="L39" s="123" t="n">
        <v>6.42575</v>
      </c>
      <c r="M39" s="124"/>
      <c r="N39" s="123" t="n">
        <v>4.88904</v>
      </c>
      <c r="O39" s="125"/>
      <c r="P39" s="91" t="n">
        <v>8</v>
      </c>
      <c r="Q39" s="120" t="n">
        <v>0.7</v>
      </c>
      <c r="R39" s="121" t="n">
        <v>3</v>
      </c>
      <c r="S39" s="118" t="n">
        <v>0.5</v>
      </c>
      <c r="T39" s="118" t="n">
        <v>0.3</v>
      </c>
    </row>
    <row r="40" s="60" customFormat="true" ht="16.5" hidden="false" customHeight="true" outlineLevel="0" collapsed="false">
      <c r="A40" s="116" t="s">
        <v>177</v>
      </c>
      <c r="B40" s="117"/>
      <c r="C40" s="118"/>
      <c r="D40" s="126"/>
      <c r="E40" s="127"/>
      <c r="F40" s="116"/>
      <c r="G40" s="128"/>
      <c r="H40" s="129"/>
      <c r="I40" s="96"/>
      <c r="J40" s="96"/>
      <c r="K40" s="96"/>
      <c r="L40" s="96"/>
      <c r="M40" s="96"/>
      <c r="N40" s="96"/>
      <c r="O40" s="124"/>
      <c r="P40" s="131"/>
      <c r="Q40" s="124"/>
      <c r="R40" s="130"/>
      <c r="S40" s="55"/>
      <c r="T40" s="130"/>
      <c r="U40" s="130"/>
      <c r="V40" s="132"/>
      <c r="W40" s="32"/>
    </row>
    <row r="41" customFormat="false" ht="12" hidden="false" customHeight="false" outlineLevel="0" collapsed="false">
      <c r="A41" s="160" t="s">
        <v>331</v>
      </c>
      <c r="B41" s="117"/>
      <c r="C41" s="118"/>
      <c r="D41" s="118"/>
      <c r="E41" s="126"/>
      <c r="F41" s="127"/>
      <c r="G41" s="116"/>
      <c r="H41" s="128"/>
      <c r="I41" s="128"/>
      <c r="J41" s="128"/>
      <c r="K41" s="129"/>
      <c r="L41" s="96"/>
      <c r="M41" s="96"/>
      <c r="N41" s="96"/>
      <c r="O41" s="124"/>
      <c r="P41" s="130"/>
      <c r="Q41" s="55"/>
      <c r="R41" s="130"/>
      <c r="S41" s="130"/>
      <c r="T41" s="132"/>
    </row>
    <row r="42" customFormat="false" ht="12" hidden="false" customHeight="false" outlineLevel="0" collapsed="false">
      <c r="A42" s="135" t="s">
        <v>180</v>
      </c>
      <c r="B42" s="33"/>
      <c r="C42" s="34"/>
      <c r="D42" s="34"/>
      <c r="E42" s="35"/>
      <c r="F42" s="32"/>
      <c r="G42" s="32"/>
      <c r="H42" s="36"/>
      <c r="I42" s="36"/>
      <c r="J42" s="36"/>
      <c r="K42" s="37"/>
      <c r="L42" s="38"/>
      <c r="M42" s="37"/>
      <c r="N42" s="32"/>
      <c r="O42" s="27"/>
      <c r="P42" s="27"/>
      <c r="Q42" s="40"/>
      <c r="R42" s="32"/>
      <c r="S42" s="32"/>
      <c r="T42" s="32"/>
    </row>
  </sheetData>
  <mergeCells count="2">
    <mergeCell ref="F4:J4"/>
    <mergeCell ref="O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5" min="5" style="39" width="2.42"/>
    <col collapsed="false" customWidth="true" hidden="false" outlineLevel="0" max="6" min="6" style="0" width="5.56"/>
    <col collapsed="false" customWidth="true" hidden="false" outlineLevel="0" max="7" min="7" style="0" width="7.28"/>
    <col collapsed="false" customWidth="true" hidden="false" outlineLevel="0" max="10" min="8" style="0" width="7.56"/>
    <col collapsed="false" customWidth="true" hidden="false" outlineLevel="0" max="11" min="11" style="39" width="1.7"/>
    <col collapsed="false" customWidth="true" hidden="false" outlineLevel="0" max="12" min="12" style="0" width="6.42"/>
    <col collapsed="false" customWidth="true" hidden="false" outlineLevel="0" max="14" min="13" style="0" width="7.42"/>
    <col collapsed="false" customWidth="true" hidden="false" outlineLevel="0" max="15" min="15" style="0" width="6.7"/>
    <col collapsed="false" customWidth="true" hidden="false" outlineLevel="0" max="16" min="16" style="0" width="5.99"/>
  </cols>
  <sheetData>
    <row r="1" customFormat="false" ht="12" hidden="false" customHeight="false" outlineLevel="0" collapsed="false">
      <c r="A1" s="41" t="s">
        <v>332</v>
      </c>
      <c r="B1" s="33"/>
      <c r="C1" s="34"/>
      <c r="D1" s="34"/>
      <c r="E1" s="35"/>
      <c r="F1" s="32"/>
      <c r="G1" s="32"/>
      <c r="H1" s="36"/>
      <c r="I1" s="36"/>
      <c r="J1" s="36"/>
      <c r="K1" s="27"/>
      <c r="L1" s="27"/>
      <c r="M1" s="40"/>
      <c r="N1" s="32"/>
      <c r="O1" s="32"/>
      <c r="P1" s="32"/>
    </row>
    <row r="2" customFormat="false" ht="18" hidden="false" customHeight="false" outlineLevel="0" collapsed="false">
      <c r="A2" s="42" t="s">
        <v>333</v>
      </c>
      <c r="B2" s="43"/>
      <c r="C2" s="44"/>
      <c r="D2" s="44"/>
      <c r="E2" s="45"/>
      <c r="F2" s="46"/>
      <c r="G2" s="46"/>
      <c r="H2" s="47"/>
      <c r="I2" s="47"/>
      <c r="J2" s="47"/>
      <c r="K2" s="52"/>
      <c r="L2" s="53"/>
      <c r="M2" s="54"/>
      <c r="N2" s="55"/>
      <c r="O2" s="46"/>
      <c r="P2" s="46"/>
    </row>
    <row r="3" customFormat="false" ht="12.75" hidden="false" customHeight="false" outlineLevel="0" collapsed="false">
      <c r="A3" s="56" t="s">
        <v>334</v>
      </c>
      <c r="B3" s="57"/>
      <c r="C3" s="58"/>
      <c r="D3" s="58"/>
      <c r="E3" s="59"/>
      <c r="F3" s="60"/>
      <c r="G3" s="60"/>
      <c r="H3" s="61"/>
      <c r="I3" s="61"/>
      <c r="J3" s="61"/>
      <c r="K3" s="52"/>
      <c r="L3" s="53"/>
      <c r="M3" s="54"/>
      <c r="N3" s="55"/>
      <c r="O3" s="60"/>
      <c r="P3" s="60"/>
    </row>
    <row r="4" customFormat="false" ht="12" hidden="false" customHeight="true" outlineLevel="0" collapsed="false">
      <c r="A4" s="65"/>
      <c r="B4" s="66"/>
      <c r="C4" s="67"/>
      <c r="D4" s="67"/>
      <c r="E4" s="68"/>
      <c r="F4" s="153" t="s">
        <v>335</v>
      </c>
      <c r="G4" s="153"/>
      <c r="H4" s="153"/>
      <c r="I4" s="153"/>
      <c r="J4" s="153"/>
      <c r="K4" s="74" t="s">
        <v>336</v>
      </c>
      <c r="L4" s="74"/>
      <c r="M4" s="74"/>
      <c r="N4" s="74"/>
      <c r="O4" s="74"/>
      <c r="P4" s="74"/>
    </row>
    <row r="5" customFormat="false" ht="36" hidden="false" customHeight="false" outlineLevel="0" collapsed="false">
      <c r="A5" s="75" t="s">
        <v>72</v>
      </c>
      <c r="B5" s="76" t="s">
        <v>73</v>
      </c>
      <c r="C5" s="77" t="s">
        <v>74</v>
      </c>
      <c r="D5" s="77" t="s">
        <v>337</v>
      </c>
      <c r="E5" s="78"/>
      <c r="F5" s="86" t="s">
        <v>75</v>
      </c>
      <c r="G5" s="80" t="s">
        <v>76</v>
      </c>
      <c r="H5" s="81" t="s">
        <v>77</v>
      </c>
      <c r="I5" s="80" t="s">
        <v>81</v>
      </c>
      <c r="J5" s="157" t="s">
        <v>82</v>
      </c>
      <c r="K5" s="85"/>
      <c r="L5" s="86" t="s">
        <v>75</v>
      </c>
      <c r="M5" s="80" t="s">
        <v>76</v>
      </c>
      <c r="N5" s="81" t="s">
        <v>77</v>
      </c>
      <c r="O5" s="80" t="s">
        <v>81</v>
      </c>
      <c r="P5" s="157" t="s">
        <v>82</v>
      </c>
    </row>
    <row r="6" customFormat="false" ht="12.75" hidden="false" customHeight="false" outlineLevel="0" collapsed="false">
      <c r="A6" s="87" t="s">
        <v>294</v>
      </c>
      <c r="B6" s="88" t="s">
        <v>338</v>
      </c>
      <c r="C6" s="89" t="n">
        <v>0.6</v>
      </c>
      <c r="D6" s="158" t="s">
        <v>296</v>
      </c>
      <c r="E6" s="90" t="s">
        <v>87</v>
      </c>
      <c r="F6" s="91" t="n">
        <v>45.325</v>
      </c>
      <c r="G6" s="92" t="n">
        <v>1</v>
      </c>
      <c r="H6" s="93" t="n">
        <v>41160</v>
      </c>
      <c r="I6" s="149" t="n">
        <v>33.475</v>
      </c>
      <c r="J6" s="149" t="n">
        <v>19.7</v>
      </c>
      <c r="K6" s="98"/>
      <c r="L6" s="91" t="n">
        <v>57</v>
      </c>
      <c r="M6" s="92" t="n">
        <v>4.5</v>
      </c>
      <c r="N6" s="93" t="n">
        <v>41180</v>
      </c>
      <c r="O6" s="92" t="n">
        <v>35.3</v>
      </c>
      <c r="P6" s="92" t="n">
        <v>18.2</v>
      </c>
    </row>
    <row r="7" customFormat="false" ht="12.75" hidden="false" customHeight="false" outlineLevel="0" collapsed="false">
      <c r="A7" s="87" t="s">
        <v>294</v>
      </c>
      <c r="B7" s="88" t="s">
        <v>339</v>
      </c>
      <c r="C7" s="89" t="n">
        <v>1.2</v>
      </c>
      <c r="D7" s="158" t="s">
        <v>296</v>
      </c>
      <c r="E7" s="90" t="s">
        <v>87</v>
      </c>
      <c r="F7" s="91" t="n">
        <v>47.85</v>
      </c>
      <c r="G7" s="92" t="n">
        <v>1</v>
      </c>
      <c r="H7" s="93" t="n">
        <v>41169</v>
      </c>
      <c r="I7" s="149" t="n">
        <v>34.7</v>
      </c>
      <c r="J7" s="149" t="n">
        <v>18.675</v>
      </c>
      <c r="K7" s="98"/>
      <c r="L7" s="91" t="s">
        <v>23</v>
      </c>
      <c r="M7" s="92" t="s">
        <v>23</v>
      </c>
      <c r="N7" s="92" t="s">
        <v>23</v>
      </c>
      <c r="O7" s="92" t="s">
        <v>23</v>
      </c>
      <c r="P7" s="92" t="s">
        <v>23</v>
      </c>
    </row>
    <row r="8" customFormat="false" ht="12.75" hidden="false" customHeight="false" outlineLevel="0" collapsed="false">
      <c r="A8" s="87" t="s">
        <v>294</v>
      </c>
      <c r="B8" s="88" t="s">
        <v>340</v>
      </c>
      <c r="C8" s="89" t="n">
        <v>1.7</v>
      </c>
      <c r="D8" s="158" t="s">
        <v>296</v>
      </c>
      <c r="E8" s="90"/>
      <c r="F8" s="91" t="n">
        <v>42.2</v>
      </c>
      <c r="G8" s="92" t="n">
        <v>1</v>
      </c>
      <c r="H8" s="93" t="n">
        <v>41173</v>
      </c>
      <c r="I8" s="149" t="n">
        <v>35.4</v>
      </c>
      <c r="J8" s="149" t="n">
        <v>18.525</v>
      </c>
      <c r="K8" s="98"/>
      <c r="L8" s="91" t="s">
        <v>23</v>
      </c>
      <c r="M8" s="92" t="s">
        <v>23</v>
      </c>
      <c r="N8" s="92" t="s">
        <v>23</v>
      </c>
      <c r="O8" s="92" t="s">
        <v>23</v>
      </c>
      <c r="P8" s="92" t="s">
        <v>23</v>
      </c>
    </row>
    <row r="9" customFormat="false" ht="12.75" hidden="false" customHeight="false" outlineLevel="0" collapsed="false">
      <c r="A9" s="87" t="s">
        <v>91</v>
      </c>
      <c r="B9" s="88" t="s">
        <v>237</v>
      </c>
      <c r="C9" s="89" t="n">
        <v>1.8</v>
      </c>
      <c r="D9" s="158" t="s">
        <v>299</v>
      </c>
      <c r="E9" s="90" t="s">
        <v>87</v>
      </c>
      <c r="F9" s="91" t="n">
        <v>42.575</v>
      </c>
      <c r="G9" s="92" t="n">
        <v>1</v>
      </c>
      <c r="H9" s="93" t="n">
        <v>41169</v>
      </c>
      <c r="I9" s="149" t="n">
        <v>35.5</v>
      </c>
      <c r="J9" s="149" t="n">
        <v>18.675</v>
      </c>
      <c r="K9" s="98"/>
      <c r="L9" s="91" t="s">
        <v>23</v>
      </c>
      <c r="M9" s="92" t="s">
        <v>23</v>
      </c>
      <c r="N9" s="92" t="s">
        <v>23</v>
      </c>
      <c r="O9" s="92" t="s">
        <v>23</v>
      </c>
      <c r="P9" s="92" t="s">
        <v>23</v>
      </c>
    </row>
    <row r="10" customFormat="false" ht="12.75" hidden="false" customHeight="false" outlineLevel="0" collapsed="false">
      <c r="A10" s="87" t="s">
        <v>121</v>
      </c>
      <c r="B10" s="88" t="n">
        <v>6092</v>
      </c>
      <c r="C10" s="89" t="n">
        <v>0.9</v>
      </c>
      <c r="D10" s="158" t="s">
        <v>312</v>
      </c>
      <c r="E10" s="90" t="s">
        <v>87</v>
      </c>
      <c r="F10" s="91" t="n">
        <v>43.575</v>
      </c>
      <c r="G10" s="92" t="n">
        <v>1</v>
      </c>
      <c r="H10" s="93" t="n">
        <v>41165</v>
      </c>
      <c r="I10" s="149" t="n">
        <v>34.65</v>
      </c>
      <c r="J10" s="149" t="n">
        <v>19.625</v>
      </c>
      <c r="K10" s="98"/>
      <c r="L10" s="91" t="s">
        <v>23</v>
      </c>
      <c r="M10" s="92" t="s">
        <v>23</v>
      </c>
      <c r="N10" s="92" t="s">
        <v>23</v>
      </c>
      <c r="O10" s="92" t="s">
        <v>23</v>
      </c>
      <c r="P10" s="92" t="s">
        <v>23</v>
      </c>
    </row>
    <row r="11" customFormat="false" ht="12.75" hidden="false" customHeight="false" outlineLevel="0" collapsed="false">
      <c r="A11" s="87" t="s">
        <v>131</v>
      </c>
      <c r="B11" s="88" t="s">
        <v>246</v>
      </c>
      <c r="C11" s="89" t="n">
        <v>1</v>
      </c>
      <c r="D11" s="158" t="s">
        <v>299</v>
      </c>
      <c r="E11" s="90" t="s">
        <v>87</v>
      </c>
      <c r="F11" s="91" t="n">
        <v>44.75</v>
      </c>
      <c r="G11" s="92" t="n">
        <v>1</v>
      </c>
      <c r="H11" s="93" t="n">
        <v>41162</v>
      </c>
      <c r="I11" s="149" t="n">
        <v>34.8</v>
      </c>
      <c r="J11" s="149" t="n">
        <v>18.95</v>
      </c>
      <c r="K11" s="98"/>
      <c r="L11" s="91" t="s">
        <v>23</v>
      </c>
      <c r="M11" s="92" t="s">
        <v>23</v>
      </c>
      <c r="N11" s="92" t="s">
        <v>23</v>
      </c>
      <c r="O11" s="92" t="s">
        <v>23</v>
      </c>
      <c r="P11" s="92" t="s">
        <v>23</v>
      </c>
    </row>
    <row r="12" customFormat="false" ht="12.75" hidden="false" customHeight="false" outlineLevel="0" collapsed="false">
      <c r="A12" s="87" t="s">
        <v>131</v>
      </c>
      <c r="B12" s="88" t="s">
        <v>341</v>
      </c>
      <c r="C12" s="89" t="n">
        <v>1.4</v>
      </c>
      <c r="D12" s="158" t="s">
        <v>306</v>
      </c>
      <c r="E12" s="90"/>
      <c r="F12" s="91" t="n">
        <v>41.6</v>
      </c>
      <c r="G12" s="92" t="n">
        <v>1</v>
      </c>
      <c r="H12" s="93" t="n">
        <v>41173</v>
      </c>
      <c r="I12" s="149" t="n">
        <v>35.625</v>
      </c>
      <c r="J12" s="149" t="n">
        <v>18.575</v>
      </c>
      <c r="K12" s="98"/>
      <c r="L12" s="91" t="s">
        <v>23</v>
      </c>
      <c r="M12" s="92" t="s">
        <v>23</v>
      </c>
      <c r="N12" s="92" t="s">
        <v>23</v>
      </c>
      <c r="O12" s="92" t="s">
        <v>23</v>
      </c>
      <c r="P12" s="92" t="s">
        <v>23</v>
      </c>
    </row>
    <row r="13" customFormat="false" ht="12.75" hidden="false" customHeight="false" outlineLevel="0" collapsed="false">
      <c r="A13" s="87" t="s">
        <v>131</v>
      </c>
      <c r="B13" s="88" t="s">
        <v>342</v>
      </c>
      <c r="C13" s="89" t="n">
        <v>1.8</v>
      </c>
      <c r="D13" s="158" t="s">
        <v>306</v>
      </c>
      <c r="E13" s="90"/>
      <c r="F13" s="91" t="n">
        <v>41.225</v>
      </c>
      <c r="G13" s="92" t="n">
        <v>1</v>
      </c>
      <c r="H13" s="93" t="n">
        <v>41169</v>
      </c>
      <c r="I13" s="149" t="n">
        <v>35.5</v>
      </c>
      <c r="J13" s="149" t="n">
        <v>18.45</v>
      </c>
      <c r="K13" s="98"/>
      <c r="L13" s="91" t="s">
        <v>23</v>
      </c>
      <c r="M13" s="92" t="s">
        <v>23</v>
      </c>
      <c r="N13" s="92" t="s">
        <v>23</v>
      </c>
      <c r="O13" s="92" t="s">
        <v>23</v>
      </c>
      <c r="P13" s="92" t="s">
        <v>23</v>
      </c>
    </row>
    <row r="14" customFormat="false" ht="12.75" hidden="false" customHeight="false" outlineLevel="0" collapsed="false">
      <c r="A14" s="87" t="s">
        <v>131</v>
      </c>
      <c r="B14" s="88" t="s">
        <v>343</v>
      </c>
      <c r="C14" s="89" t="n">
        <v>2</v>
      </c>
      <c r="D14" s="158" t="s">
        <v>306</v>
      </c>
      <c r="E14" s="90"/>
      <c r="F14" s="91" t="n">
        <v>40.35</v>
      </c>
      <c r="G14" s="92" t="n">
        <v>1</v>
      </c>
      <c r="H14" s="93" t="n">
        <v>41173</v>
      </c>
      <c r="I14" s="149" t="n">
        <v>35.1</v>
      </c>
      <c r="J14" s="149" t="n">
        <v>18.6</v>
      </c>
      <c r="K14" s="98"/>
      <c r="L14" s="91" t="s">
        <v>23</v>
      </c>
      <c r="M14" s="92" t="s">
        <v>23</v>
      </c>
      <c r="N14" s="92" t="s">
        <v>23</v>
      </c>
      <c r="O14" s="92" t="s">
        <v>23</v>
      </c>
      <c r="P14" s="92" t="s">
        <v>23</v>
      </c>
    </row>
    <row r="15" customFormat="false" ht="12.75" hidden="false" customHeight="false" outlineLevel="0" collapsed="false">
      <c r="A15" s="87" t="s">
        <v>304</v>
      </c>
      <c r="B15" s="88" t="s">
        <v>344</v>
      </c>
      <c r="C15" s="89" t="n">
        <v>0.8</v>
      </c>
      <c r="D15" s="158" t="s">
        <v>306</v>
      </c>
      <c r="E15" s="90" t="s">
        <v>87</v>
      </c>
      <c r="F15" s="91" t="n">
        <v>43.475</v>
      </c>
      <c r="G15" s="92" t="n">
        <v>1</v>
      </c>
      <c r="H15" s="93" t="n">
        <v>41162</v>
      </c>
      <c r="I15" s="149" t="n">
        <v>34.7552</v>
      </c>
      <c r="J15" s="149" t="n">
        <v>19.8334</v>
      </c>
      <c r="K15" s="98"/>
      <c r="L15" s="91" t="s">
        <v>23</v>
      </c>
      <c r="M15" s="92" t="s">
        <v>23</v>
      </c>
      <c r="N15" s="92" t="s">
        <v>23</v>
      </c>
      <c r="O15" s="92" t="s">
        <v>23</v>
      </c>
      <c r="P15" s="92" t="s">
        <v>23</v>
      </c>
    </row>
    <row r="16" customFormat="false" ht="12.75" hidden="false" customHeight="false" outlineLevel="0" collapsed="false">
      <c r="A16" s="87" t="s">
        <v>304</v>
      </c>
      <c r="B16" s="88" t="s">
        <v>345</v>
      </c>
      <c r="C16" s="89" t="n">
        <v>1</v>
      </c>
      <c r="D16" s="158" t="s">
        <v>306</v>
      </c>
      <c r="E16" s="90" t="s">
        <v>87</v>
      </c>
      <c r="F16" s="91" t="n">
        <v>43.075</v>
      </c>
      <c r="G16" s="92" t="n">
        <v>1</v>
      </c>
      <c r="H16" s="93" t="n">
        <v>41165</v>
      </c>
      <c r="I16" s="149" t="n">
        <v>35.625</v>
      </c>
      <c r="J16" s="149" t="n">
        <v>19.125</v>
      </c>
      <c r="K16" s="98"/>
      <c r="L16" s="91" t="s">
        <v>23</v>
      </c>
      <c r="M16" s="92" t="s">
        <v>23</v>
      </c>
      <c r="N16" s="92" t="s">
        <v>23</v>
      </c>
      <c r="O16" s="92" t="s">
        <v>23</v>
      </c>
      <c r="P16" s="92" t="s">
        <v>23</v>
      </c>
    </row>
    <row r="17" customFormat="false" ht="12.75" hidden="false" customHeight="false" outlineLevel="0" collapsed="false">
      <c r="A17" s="87" t="s">
        <v>304</v>
      </c>
      <c r="B17" s="88" t="s">
        <v>346</v>
      </c>
      <c r="C17" s="89" t="n">
        <v>1.5</v>
      </c>
      <c r="D17" s="158" t="s">
        <v>306</v>
      </c>
      <c r="E17" s="90" t="s">
        <v>87</v>
      </c>
      <c r="F17" s="91" t="n">
        <v>43.75</v>
      </c>
      <c r="G17" s="92" t="n">
        <v>1</v>
      </c>
      <c r="H17" s="93" t="n">
        <v>41173</v>
      </c>
      <c r="I17" s="149" t="n">
        <v>36.425</v>
      </c>
      <c r="J17" s="149" t="n">
        <v>18.3</v>
      </c>
      <c r="K17" s="98"/>
      <c r="L17" s="91" t="s">
        <v>23</v>
      </c>
      <c r="M17" s="92" t="s">
        <v>23</v>
      </c>
      <c r="N17" s="92" t="s">
        <v>23</v>
      </c>
      <c r="O17" s="92" t="s">
        <v>23</v>
      </c>
      <c r="P17" s="92" t="s">
        <v>23</v>
      </c>
    </row>
    <row r="18" customFormat="false" ht="12.75" hidden="false" customHeight="false" outlineLevel="0" collapsed="false">
      <c r="A18" s="87" t="s">
        <v>304</v>
      </c>
      <c r="B18" s="88" t="s">
        <v>347</v>
      </c>
      <c r="C18" s="89" t="n">
        <v>1.8</v>
      </c>
      <c r="D18" s="158" t="s">
        <v>306</v>
      </c>
      <c r="E18" s="90"/>
      <c r="F18" s="91" t="n">
        <v>42.3</v>
      </c>
      <c r="G18" s="92" t="n">
        <v>1</v>
      </c>
      <c r="H18" s="93" t="n">
        <v>41169</v>
      </c>
      <c r="I18" s="149" t="n">
        <v>35.3211</v>
      </c>
      <c r="J18" s="149" t="n">
        <v>18.439</v>
      </c>
      <c r="K18" s="98"/>
      <c r="L18" s="91" t="s">
        <v>23</v>
      </c>
      <c r="M18" s="92" t="s">
        <v>23</v>
      </c>
      <c r="N18" s="92" t="s">
        <v>23</v>
      </c>
      <c r="O18" s="92" t="s">
        <v>23</v>
      </c>
      <c r="P18" s="92" t="s">
        <v>23</v>
      </c>
    </row>
    <row r="19" customFormat="false" ht="12.75" hidden="false" customHeight="false" outlineLevel="0" collapsed="false">
      <c r="A19" s="87" t="s">
        <v>304</v>
      </c>
      <c r="B19" s="88" t="n">
        <v>202</v>
      </c>
      <c r="C19" s="89" t="n">
        <v>2</v>
      </c>
      <c r="D19" s="158" t="s">
        <v>296</v>
      </c>
      <c r="E19" s="90" t="s">
        <v>87</v>
      </c>
      <c r="F19" s="91" t="n">
        <v>42.95</v>
      </c>
      <c r="G19" s="92" t="n">
        <v>1</v>
      </c>
      <c r="H19" s="93" t="n">
        <v>41173</v>
      </c>
      <c r="I19" s="149" t="n">
        <v>35.2</v>
      </c>
      <c r="J19" s="149" t="n">
        <v>19</v>
      </c>
      <c r="K19" s="98"/>
      <c r="L19" s="91" t="s">
        <v>23</v>
      </c>
      <c r="M19" s="92" t="s">
        <v>23</v>
      </c>
      <c r="N19" s="92" t="s">
        <v>23</v>
      </c>
      <c r="O19" s="92" t="s">
        <v>23</v>
      </c>
      <c r="P19" s="92" t="s">
        <v>23</v>
      </c>
    </row>
    <row r="20" customFormat="false" ht="12.75" hidden="false" customHeight="false" outlineLevel="0" collapsed="false">
      <c r="A20" s="87" t="s">
        <v>150</v>
      </c>
      <c r="B20" s="88" t="s">
        <v>259</v>
      </c>
      <c r="C20" s="89" t="n">
        <v>1.4</v>
      </c>
      <c r="D20" s="158" t="s">
        <v>312</v>
      </c>
      <c r="E20" s="90" t="s">
        <v>87</v>
      </c>
      <c r="F20" s="91" t="n">
        <v>43.5</v>
      </c>
      <c r="G20" s="92" t="n">
        <v>1</v>
      </c>
      <c r="H20" s="93" t="n">
        <v>41165</v>
      </c>
      <c r="I20" s="149" t="n">
        <v>35.275</v>
      </c>
      <c r="J20" s="149" t="n">
        <v>18.975</v>
      </c>
      <c r="K20" s="98"/>
      <c r="L20" s="91" t="s">
        <v>23</v>
      </c>
      <c r="M20" s="92" t="s">
        <v>23</v>
      </c>
      <c r="N20" s="92" t="s">
        <v>23</v>
      </c>
      <c r="O20" s="92" t="s">
        <v>23</v>
      </c>
      <c r="P20" s="92" t="s">
        <v>23</v>
      </c>
    </row>
    <row r="21" customFormat="false" ht="12.75" hidden="false" customHeight="false" outlineLevel="0" collapsed="false">
      <c r="A21" s="87" t="s">
        <v>313</v>
      </c>
      <c r="B21" s="88" t="s">
        <v>348</v>
      </c>
      <c r="C21" s="89" t="n">
        <v>1.4</v>
      </c>
      <c r="D21" s="158" t="s">
        <v>306</v>
      </c>
      <c r="E21" s="90" t="s">
        <v>87</v>
      </c>
      <c r="F21" s="91" t="n">
        <v>44.625</v>
      </c>
      <c r="G21" s="92" t="n">
        <v>1</v>
      </c>
      <c r="H21" s="93" t="n">
        <v>41173</v>
      </c>
      <c r="I21" s="149" t="n">
        <v>35.55</v>
      </c>
      <c r="J21" s="149" t="n">
        <v>18.7</v>
      </c>
      <c r="K21" s="98"/>
      <c r="L21" s="91" t="s">
        <v>23</v>
      </c>
      <c r="M21" s="92" t="s">
        <v>23</v>
      </c>
      <c r="N21" s="92" t="s">
        <v>23</v>
      </c>
      <c r="O21" s="92" t="s">
        <v>23</v>
      </c>
      <c r="P21" s="92" t="s">
        <v>23</v>
      </c>
    </row>
    <row r="22" customFormat="false" ht="12.75" hidden="false" customHeight="false" outlineLevel="0" collapsed="false">
      <c r="A22" s="87" t="s">
        <v>315</v>
      </c>
      <c r="B22" s="88" t="s">
        <v>316</v>
      </c>
      <c r="C22" s="89" t="n">
        <v>0.4</v>
      </c>
      <c r="D22" s="158" t="s">
        <v>296</v>
      </c>
      <c r="E22" s="90"/>
      <c r="F22" s="91" t="n">
        <v>39</v>
      </c>
      <c r="G22" s="92" t="n">
        <v>1</v>
      </c>
      <c r="H22" s="93" t="n">
        <v>41160</v>
      </c>
      <c r="I22" s="149" t="n">
        <v>32.5</v>
      </c>
      <c r="J22" s="149" t="n">
        <v>20.5</v>
      </c>
      <c r="K22" s="98"/>
      <c r="L22" s="91" t="n">
        <v>60</v>
      </c>
      <c r="M22" s="92" t="n">
        <v>2.8</v>
      </c>
      <c r="N22" s="93" t="n">
        <v>41178</v>
      </c>
      <c r="O22" s="92" t="n">
        <v>33.7</v>
      </c>
      <c r="P22" s="92" t="n">
        <v>19.2</v>
      </c>
    </row>
    <row r="23" customFormat="false" ht="12.75" hidden="false" customHeight="false" outlineLevel="0" collapsed="false">
      <c r="A23" s="87" t="s">
        <v>315</v>
      </c>
      <c r="B23" s="88" t="s">
        <v>317</v>
      </c>
      <c r="C23" s="89" t="n">
        <v>0.8</v>
      </c>
      <c r="D23" s="158" t="s">
        <v>296</v>
      </c>
      <c r="E23" s="90" t="s">
        <v>87</v>
      </c>
      <c r="F23" s="91" t="n">
        <v>45.525</v>
      </c>
      <c r="G23" s="92" t="n">
        <v>1</v>
      </c>
      <c r="H23" s="93" t="n">
        <v>41160</v>
      </c>
      <c r="I23" s="149" t="n">
        <v>33.225</v>
      </c>
      <c r="J23" s="149" t="n">
        <v>19.775</v>
      </c>
      <c r="K23" s="98"/>
      <c r="L23" s="91" t="n">
        <v>67</v>
      </c>
      <c r="M23" s="92" t="n">
        <v>2.5</v>
      </c>
      <c r="N23" s="93" t="n">
        <v>41180</v>
      </c>
      <c r="O23" s="92" t="n">
        <v>34.4</v>
      </c>
      <c r="P23" s="92" t="n">
        <v>18.5</v>
      </c>
    </row>
    <row r="24" customFormat="false" ht="12.75" hidden="false" customHeight="false" outlineLevel="0" collapsed="false">
      <c r="A24" s="87" t="s">
        <v>315</v>
      </c>
      <c r="B24" s="88" t="s">
        <v>318</v>
      </c>
      <c r="C24" s="89" t="n">
        <v>1.4</v>
      </c>
      <c r="D24" s="158" t="s">
        <v>296</v>
      </c>
      <c r="E24" s="90"/>
      <c r="F24" s="91" t="n">
        <v>41.575</v>
      </c>
      <c r="G24" s="92" t="n">
        <v>1</v>
      </c>
      <c r="H24" s="93" t="n">
        <v>41165</v>
      </c>
      <c r="I24" s="149" t="n">
        <v>35.575</v>
      </c>
      <c r="J24" s="149" t="n">
        <v>18.55</v>
      </c>
      <c r="K24" s="98"/>
      <c r="L24" s="91" t="n">
        <v>35</v>
      </c>
      <c r="M24" s="92" t="n">
        <v>3.5</v>
      </c>
      <c r="N24" s="93" t="n">
        <v>41185</v>
      </c>
      <c r="O24" s="92" t="n">
        <v>35.5</v>
      </c>
      <c r="P24" s="92" t="n">
        <v>18.3</v>
      </c>
    </row>
    <row r="25" customFormat="false" ht="12.75" hidden="false" customHeight="false" outlineLevel="0" collapsed="false">
      <c r="A25" s="87" t="s">
        <v>315</v>
      </c>
      <c r="B25" s="88" t="s">
        <v>319</v>
      </c>
      <c r="C25" s="89" t="n">
        <v>1.6</v>
      </c>
      <c r="D25" s="158" t="s">
        <v>296</v>
      </c>
      <c r="E25" s="90"/>
      <c r="F25" s="91" t="n">
        <v>38.85</v>
      </c>
      <c r="G25" s="92" t="n">
        <v>1</v>
      </c>
      <c r="H25" s="93" t="n">
        <v>41165</v>
      </c>
      <c r="I25" s="149" t="n">
        <v>34.575</v>
      </c>
      <c r="J25" s="149" t="n">
        <v>18.675</v>
      </c>
      <c r="K25" s="98"/>
      <c r="L25" s="91" t="n">
        <v>58</v>
      </c>
      <c r="M25" s="92" t="n">
        <v>3.8</v>
      </c>
      <c r="N25" s="93" t="n">
        <v>41188</v>
      </c>
      <c r="O25" s="92" t="n">
        <v>34.6</v>
      </c>
      <c r="P25" s="92" t="n">
        <v>17.7</v>
      </c>
    </row>
    <row r="26" customFormat="false" ht="12.75" hidden="false" customHeight="false" outlineLevel="0" collapsed="false">
      <c r="A26" s="87" t="s">
        <v>315</v>
      </c>
      <c r="B26" s="88" t="s">
        <v>320</v>
      </c>
      <c r="C26" s="89" t="n">
        <v>1.7</v>
      </c>
      <c r="D26" s="158" t="s">
        <v>296</v>
      </c>
      <c r="E26" s="90" t="s">
        <v>87</v>
      </c>
      <c r="F26" s="91" t="n">
        <v>43.9</v>
      </c>
      <c r="G26" s="92" t="n">
        <v>1</v>
      </c>
      <c r="H26" s="93" t="n">
        <v>41169</v>
      </c>
      <c r="I26" s="149" t="n">
        <v>33.85</v>
      </c>
      <c r="J26" s="149" t="n">
        <v>19.55</v>
      </c>
      <c r="K26" s="98"/>
      <c r="L26" s="91" t="n">
        <v>58</v>
      </c>
      <c r="M26" s="92" t="n">
        <v>3.5</v>
      </c>
      <c r="N26" s="93" t="n">
        <v>41189</v>
      </c>
      <c r="O26" s="92" t="n">
        <v>34.2</v>
      </c>
      <c r="P26" s="92" t="n">
        <v>18.4</v>
      </c>
    </row>
    <row r="27" customFormat="false" ht="12.75" hidden="false" customHeight="false" outlineLevel="0" collapsed="false">
      <c r="A27" s="87" t="s">
        <v>322</v>
      </c>
      <c r="B27" s="88" t="s">
        <v>349</v>
      </c>
      <c r="C27" s="89" t="n">
        <v>1.1</v>
      </c>
      <c r="D27" s="158" t="s">
        <v>306</v>
      </c>
      <c r="E27" s="90" t="s">
        <v>87</v>
      </c>
      <c r="F27" s="91" t="n">
        <v>42.575</v>
      </c>
      <c r="G27" s="92" t="n">
        <v>1</v>
      </c>
      <c r="H27" s="93" t="n">
        <v>41165</v>
      </c>
      <c r="I27" s="149" t="n">
        <v>35.8</v>
      </c>
      <c r="J27" s="149" t="n">
        <v>19.1</v>
      </c>
      <c r="K27" s="98"/>
      <c r="L27" s="91" t="s">
        <v>23</v>
      </c>
      <c r="M27" s="92" t="s">
        <v>23</v>
      </c>
      <c r="N27" s="92" t="s">
        <v>23</v>
      </c>
      <c r="O27" s="92" t="s">
        <v>23</v>
      </c>
      <c r="P27" s="92" t="s">
        <v>23</v>
      </c>
    </row>
    <row r="28" customFormat="false" ht="12.75" hidden="false" customHeight="false" outlineLevel="0" collapsed="false">
      <c r="A28" s="87" t="s">
        <v>322</v>
      </c>
      <c r="B28" s="88" t="s">
        <v>350</v>
      </c>
      <c r="C28" s="89" t="n">
        <v>1.4</v>
      </c>
      <c r="D28" s="158" t="s">
        <v>306</v>
      </c>
      <c r="E28" s="90" t="s">
        <v>87</v>
      </c>
      <c r="F28" s="91" t="n">
        <v>45.725</v>
      </c>
      <c r="G28" s="92" t="n">
        <v>1</v>
      </c>
      <c r="H28" s="93" t="n">
        <v>41169</v>
      </c>
      <c r="I28" s="149" t="n">
        <v>36.375</v>
      </c>
      <c r="J28" s="149" t="n">
        <v>18.275</v>
      </c>
      <c r="K28" s="98"/>
      <c r="L28" s="91" t="s">
        <v>23</v>
      </c>
      <c r="M28" s="92" t="s">
        <v>23</v>
      </c>
      <c r="N28" s="92" t="s">
        <v>23</v>
      </c>
      <c r="O28" s="92" t="s">
        <v>23</v>
      </c>
      <c r="P28" s="92" t="s">
        <v>23</v>
      </c>
    </row>
    <row r="29" customFormat="false" ht="12.75" hidden="false" customHeight="false" outlineLevel="0" collapsed="false">
      <c r="A29" s="87" t="s">
        <v>322</v>
      </c>
      <c r="B29" s="88" t="s">
        <v>323</v>
      </c>
      <c r="C29" s="89" t="n">
        <v>1.8</v>
      </c>
      <c r="D29" s="158" t="s">
        <v>306</v>
      </c>
      <c r="E29" s="90" t="s">
        <v>87</v>
      </c>
      <c r="F29" s="91" t="n">
        <v>43.15</v>
      </c>
      <c r="G29" s="92" t="n">
        <v>1</v>
      </c>
      <c r="H29" s="93" t="n">
        <v>41169</v>
      </c>
      <c r="I29" s="149" t="n">
        <v>35.425</v>
      </c>
      <c r="J29" s="149" t="n">
        <v>18.7</v>
      </c>
      <c r="K29" s="98"/>
      <c r="L29" s="91" t="s">
        <v>23</v>
      </c>
      <c r="M29" s="92" t="s">
        <v>23</v>
      </c>
      <c r="N29" s="92" t="s">
        <v>23</v>
      </c>
      <c r="O29" s="92" t="s">
        <v>23</v>
      </c>
      <c r="P29" s="92" t="s">
        <v>23</v>
      </c>
    </row>
    <row r="30" customFormat="false" ht="12.75" hidden="false" customHeight="false" outlineLevel="0" collapsed="false">
      <c r="A30" s="87" t="s">
        <v>168</v>
      </c>
      <c r="B30" s="88" t="s">
        <v>267</v>
      </c>
      <c r="C30" s="89" t="n">
        <v>1.5</v>
      </c>
      <c r="D30" s="158" t="s">
        <v>299</v>
      </c>
      <c r="E30" s="90" t="s">
        <v>87</v>
      </c>
      <c r="F30" s="91" t="n">
        <v>43.05</v>
      </c>
      <c r="G30" s="92" t="n">
        <v>1</v>
      </c>
      <c r="H30" s="93" t="n">
        <v>41165</v>
      </c>
      <c r="I30" s="149" t="n">
        <v>35.075</v>
      </c>
      <c r="J30" s="149" t="n">
        <v>18.85</v>
      </c>
      <c r="K30" s="98"/>
      <c r="L30" s="91" t="s">
        <v>23</v>
      </c>
      <c r="M30" s="92" t="s">
        <v>23</v>
      </c>
      <c r="N30" s="92" t="s">
        <v>23</v>
      </c>
      <c r="O30" s="92" t="s">
        <v>23</v>
      </c>
      <c r="P30" s="92" t="s">
        <v>23</v>
      </c>
    </row>
    <row r="31" customFormat="false" ht="12.75" hidden="false" customHeight="false" outlineLevel="0" collapsed="false">
      <c r="A31" s="87" t="s">
        <v>327</v>
      </c>
      <c r="B31" s="88" t="s">
        <v>317</v>
      </c>
      <c r="C31" s="89" t="n">
        <v>0.8</v>
      </c>
      <c r="D31" s="158" t="s">
        <v>296</v>
      </c>
      <c r="E31" s="90" t="s">
        <v>87</v>
      </c>
      <c r="F31" s="91" t="n">
        <v>45.95</v>
      </c>
      <c r="G31" s="92" t="n">
        <v>1</v>
      </c>
      <c r="H31" s="93" t="n">
        <v>41160</v>
      </c>
      <c r="I31" s="149" t="n">
        <v>32.925</v>
      </c>
      <c r="J31" s="149" t="n">
        <v>19.85</v>
      </c>
      <c r="K31" s="98"/>
      <c r="L31" s="91" t="s">
        <v>23</v>
      </c>
      <c r="M31" s="92" t="s">
        <v>23</v>
      </c>
      <c r="N31" s="92" t="s">
        <v>23</v>
      </c>
      <c r="O31" s="92" t="s">
        <v>23</v>
      </c>
      <c r="P31" s="92" t="s">
        <v>23</v>
      </c>
    </row>
    <row r="32" customFormat="false" ht="12.75" hidden="false" customHeight="false" outlineLevel="0" collapsed="false">
      <c r="A32" s="87" t="s">
        <v>327</v>
      </c>
      <c r="B32" s="88" t="s">
        <v>351</v>
      </c>
      <c r="C32" s="89" t="n">
        <v>1.4</v>
      </c>
      <c r="D32" s="158" t="s">
        <v>296</v>
      </c>
      <c r="E32" s="90"/>
      <c r="F32" s="91" t="n">
        <v>40.8</v>
      </c>
      <c r="G32" s="92" t="n">
        <v>1</v>
      </c>
      <c r="H32" s="93" t="n">
        <v>41162</v>
      </c>
      <c r="I32" s="149" t="n">
        <v>35.95</v>
      </c>
      <c r="J32" s="149" t="n">
        <v>18.3</v>
      </c>
      <c r="K32" s="98"/>
      <c r="L32" s="91" t="s">
        <v>23</v>
      </c>
      <c r="M32" s="92" t="s">
        <v>23</v>
      </c>
      <c r="N32" s="92" t="s">
        <v>23</v>
      </c>
      <c r="O32" s="92" t="s">
        <v>23</v>
      </c>
      <c r="P32" s="92" t="s">
        <v>23</v>
      </c>
    </row>
    <row r="33" customFormat="false" ht="12.75" hidden="false" customHeight="false" outlineLevel="0" collapsed="false">
      <c r="A33" s="87" t="s">
        <v>327</v>
      </c>
      <c r="B33" s="88" t="s">
        <v>352</v>
      </c>
      <c r="C33" s="89" t="n">
        <v>1.7</v>
      </c>
      <c r="D33" s="158" t="s">
        <v>296</v>
      </c>
      <c r="E33" s="90" t="s">
        <v>87</v>
      </c>
      <c r="F33" s="91" t="n">
        <v>42.675</v>
      </c>
      <c r="G33" s="92" t="n">
        <v>1</v>
      </c>
      <c r="H33" s="93" t="n">
        <v>41173</v>
      </c>
      <c r="I33" s="149" t="n">
        <v>34.95</v>
      </c>
      <c r="J33" s="149" t="n">
        <v>18.9</v>
      </c>
      <c r="K33" s="98"/>
      <c r="L33" s="91" t="n">
        <v>58</v>
      </c>
      <c r="M33" s="92" t="n">
        <v>3.8</v>
      </c>
      <c r="N33" s="93" t="n">
        <v>41184</v>
      </c>
      <c r="O33" s="92" t="n">
        <v>35.5</v>
      </c>
      <c r="P33" s="92" t="n">
        <v>17.3</v>
      </c>
    </row>
    <row r="34" customFormat="false" ht="12.75" hidden="false" customHeight="false" outlineLevel="0" collapsed="false">
      <c r="A34" s="87"/>
      <c r="B34" s="88"/>
      <c r="C34" s="89"/>
      <c r="D34" s="161"/>
      <c r="E34" s="105"/>
      <c r="F34" s="162"/>
      <c r="G34" s="163"/>
      <c r="H34" s="93"/>
      <c r="I34" s="93"/>
      <c r="J34" s="93"/>
      <c r="K34" s="98"/>
      <c r="L34" s="91"/>
      <c r="M34" s="92"/>
      <c r="N34" s="93"/>
      <c r="O34" s="92"/>
      <c r="P34" s="92"/>
    </row>
    <row r="35" customFormat="false" ht="12.75" hidden="false" customHeight="false" outlineLevel="0" collapsed="false">
      <c r="A35" s="106" t="s">
        <v>175</v>
      </c>
      <c r="B35" s="107"/>
      <c r="C35" s="108"/>
      <c r="D35" s="149"/>
      <c r="E35" s="90"/>
      <c r="F35" s="91" t="n">
        <f aca="false">AVERAGE(F6:F33)</f>
        <v>43.0678571428571</v>
      </c>
      <c r="G35" s="92" t="n">
        <v>1</v>
      </c>
      <c r="H35" s="111" t="n">
        <f aca="false">AVERAGE(H6:H33)</f>
        <v>41166.9642857143</v>
      </c>
      <c r="I35" s="108" t="n">
        <f aca="false">AVERAGE(I6:I33)</f>
        <v>34.9687964285714</v>
      </c>
      <c r="J35" s="108" t="n">
        <f aca="false">AVERAGE(J6:J33)</f>
        <v>18.9704428571429</v>
      </c>
      <c r="K35" s="115"/>
      <c r="L35" s="109" t="n">
        <v>62</v>
      </c>
      <c r="M35" s="110" t="n">
        <v>2.9</v>
      </c>
      <c r="N35" s="111" t="n">
        <v>41184</v>
      </c>
      <c r="O35" s="110" t="n">
        <v>35.4</v>
      </c>
      <c r="P35" s="110" t="n">
        <v>17.7</v>
      </c>
    </row>
    <row r="36" customFormat="false" ht="12.75" hidden="false" customHeight="false" outlineLevel="0" collapsed="false">
      <c r="A36" s="116" t="s">
        <v>176</v>
      </c>
      <c r="B36" s="117"/>
      <c r="C36" s="118"/>
      <c r="D36" s="118"/>
      <c r="E36" s="90"/>
      <c r="F36" s="119" t="n">
        <v>5.09191</v>
      </c>
      <c r="G36" s="92" t="s">
        <v>268</v>
      </c>
      <c r="H36" s="92" t="s">
        <v>23</v>
      </c>
      <c r="I36" s="118" t="n">
        <v>1.06949</v>
      </c>
      <c r="J36" s="118" t="n">
        <v>0.53754</v>
      </c>
      <c r="K36" s="125"/>
      <c r="L36" s="91" t="n">
        <v>4</v>
      </c>
      <c r="M36" s="120" t="n">
        <v>0.6</v>
      </c>
      <c r="N36" s="92" t="s">
        <v>23</v>
      </c>
      <c r="O36" s="118" t="n">
        <v>0.4</v>
      </c>
      <c r="P36" s="118" t="n">
        <v>0.2</v>
      </c>
    </row>
    <row r="37" s="60" customFormat="true" ht="16.5" hidden="false" customHeight="true" outlineLevel="0" collapsed="false">
      <c r="A37" s="116" t="s">
        <v>177</v>
      </c>
      <c r="B37" s="117"/>
      <c r="C37" s="118"/>
      <c r="D37" s="126"/>
      <c r="E37" s="127"/>
      <c r="F37" s="116"/>
      <c r="G37" s="128"/>
      <c r="H37" s="129"/>
      <c r="I37" s="96"/>
      <c r="J37" s="96"/>
      <c r="K37" s="96"/>
      <c r="L37" s="96"/>
      <c r="M37" s="96"/>
      <c r="N37" s="96"/>
      <c r="O37" s="130"/>
      <c r="P37" s="131"/>
      <c r="Q37" s="124"/>
      <c r="R37" s="130"/>
      <c r="S37" s="55"/>
      <c r="T37" s="130"/>
      <c r="U37" s="130"/>
      <c r="V37" s="132"/>
      <c r="W37" s="32"/>
    </row>
    <row r="38" customFormat="false" ht="12" hidden="false" customHeight="false" outlineLevel="0" collapsed="false">
      <c r="A38" s="164" t="s">
        <v>353</v>
      </c>
      <c r="B38" s="117"/>
      <c r="C38" s="118"/>
      <c r="D38" s="118"/>
      <c r="E38" s="126"/>
      <c r="F38" s="127"/>
      <c r="G38" s="116"/>
      <c r="H38" s="128"/>
      <c r="I38" s="128"/>
      <c r="J38" s="128"/>
      <c r="K38" s="124"/>
      <c r="L38" s="130"/>
      <c r="M38" s="55"/>
      <c r="N38" s="130"/>
      <c r="O38" s="130"/>
      <c r="P38" s="132"/>
    </row>
    <row r="39" customFormat="false" ht="12" hidden="false" customHeight="false" outlineLevel="0" collapsed="false">
      <c r="A39" s="135" t="s">
        <v>180</v>
      </c>
      <c r="B39" s="33"/>
      <c r="C39" s="34"/>
      <c r="D39" s="34"/>
      <c r="E39" s="35"/>
      <c r="F39" s="32"/>
      <c r="G39" s="32"/>
      <c r="H39" s="36"/>
      <c r="I39" s="36"/>
      <c r="J39" s="36"/>
      <c r="K39" s="27"/>
      <c r="L39" s="27"/>
      <c r="M39" s="40"/>
      <c r="N39" s="32"/>
      <c r="O39" s="32"/>
      <c r="P39" s="32"/>
    </row>
  </sheetData>
  <mergeCells count="2">
    <mergeCell ref="F4:J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  <col collapsed="false" customWidth="true" hidden="false" outlineLevel="0" max="3" min="3" style="0" width="8.28"/>
    <col collapsed="false" customWidth="true" hidden="false" outlineLevel="0" max="4" min="4" style="39" width="2.42"/>
    <col collapsed="false" customWidth="true" hidden="false" outlineLevel="0" max="5" min="5" style="0" width="5.56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39" width="1.7"/>
    <col collapsed="false" customWidth="true" hidden="false" outlineLevel="0" max="9" min="9" style="0" width="6.42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28"/>
  </cols>
  <sheetData>
    <row r="1" customFormat="false" ht="12" hidden="false" customHeight="false" outlineLevel="0" collapsed="false">
      <c r="A1" s="41" t="s">
        <v>354</v>
      </c>
      <c r="B1" s="33"/>
      <c r="C1" s="34"/>
      <c r="D1" s="35"/>
      <c r="E1" s="32"/>
      <c r="F1" s="40"/>
      <c r="G1" s="32"/>
      <c r="H1" s="27"/>
      <c r="I1" s="27"/>
      <c r="J1" s="40"/>
      <c r="K1" s="40"/>
      <c r="L1" s="32"/>
    </row>
    <row r="2" customFormat="false" ht="18" hidden="false" customHeight="false" outlineLevel="0" collapsed="false">
      <c r="A2" s="42" t="s">
        <v>355</v>
      </c>
      <c r="B2" s="43"/>
      <c r="C2" s="44"/>
      <c r="D2" s="45"/>
      <c r="E2" s="46"/>
      <c r="F2" s="165"/>
      <c r="G2" s="46"/>
      <c r="H2" s="52"/>
      <c r="I2" s="53"/>
      <c r="J2" s="165"/>
      <c r="K2" s="165"/>
      <c r="L2" s="46"/>
    </row>
    <row r="3" customFormat="false" ht="12.75" hidden="false" customHeight="false" outlineLevel="0" collapsed="false">
      <c r="A3" s="56" t="s">
        <v>356</v>
      </c>
      <c r="B3" s="57"/>
      <c r="C3" s="58"/>
      <c r="D3" s="59"/>
      <c r="E3" s="60"/>
      <c r="F3" s="166"/>
      <c r="G3" s="60"/>
      <c r="H3" s="52"/>
      <c r="I3" s="53"/>
      <c r="J3" s="166"/>
      <c r="K3" s="166"/>
      <c r="L3" s="60"/>
    </row>
    <row r="4" customFormat="false" ht="12" hidden="false" customHeight="false" outlineLevel="0" collapsed="false">
      <c r="A4" s="65"/>
      <c r="B4" s="66"/>
      <c r="C4" s="67"/>
      <c r="D4" s="68"/>
      <c r="E4" s="153" t="s">
        <v>335</v>
      </c>
      <c r="F4" s="153"/>
      <c r="G4" s="153"/>
      <c r="H4" s="74" t="s">
        <v>336</v>
      </c>
      <c r="I4" s="74"/>
      <c r="J4" s="74"/>
      <c r="K4" s="74"/>
      <c r="L4" s="74"/>
    </row>
    <row r="5" customFormat="false" ht="37.5" hidden="false" customHeight="false" outlineLevel="0" collapsed="false">
      <c r="A5" s="75" t="s">
        <v>72</v>
      </c>
      <c r="B5" s="76" t="s">
        <v>73</v>
      </c>
      <c r="C5" s="77" t="s">
        <v>74</v>
      </c>
      <c r="D5" s="78"/>
      <c r="E5" s="86" t="s">
        <v>75</v>
      </c>
      <c r="F5" s="167" t="s">
        <v>357</v>
      </c>
      <c r="G5" s="80" t="s">
        <v>76</v>
      </c>
      <c r="H5" s="85"/>
      <c r="I5" s="86" t="s">
        <v>75</v>
      </c>
      <c r="J5" s="167" t="s">
        <v>358</v>
      </c>
      <c r="K5" s="167" t="s">
        <v>359</v>
      </c>
      <c r="L5" s="80" t="s">
        <v>76</v>
      </c>
    </row>
    <row r="6" customFormat="false" ht="12.75" hidden="false" customHeight="false" outlineLevel="0" collapsed="false">
      <c r="A6" s="87" t="s">
        <v>91</v>
      </c>
      <c r="B6" s="88" t="s">
        <v>237</v>
      </c>
      <c r="C6" s="89" t="n">
        <v>1.8</v>
      </c>
      <c r="D6" s="90"/>
      <c r="E6" s="91" t="n">
        <v>49</v>
      </c>
      <c r="F6" s="168" t="n">
        <v>0</v>
      </c>
      <c r="G6" s="92" t="n">
        <v>1</v>
      </c>
      <c r="H6" s="98"/>
      <c r="I6" s="91"/>
      <c r="J6" s="168" t="s">
        <v>23</v>
      </c>
      <c r="K6" s="168" t="s">
        <v>23</v>
      </c>
      <c r="L6" s="92" t="s">
        <v>23</v>
      </c>
    </row>
    <row r="7" customFormat="false" ht="12.75" hidden="false" customHeight="false" outlineLevel="0" collapsed="false">
      <c r="A7" s="87" t="s">
        <v>95</v>
      </c>
      <c r="B7" s="88" t="s">
        <v>97</v>
      </c>
      <c r="C7" s="89" t="n">
        <v>2.1</v>
      </c>
      <c r="D7" s="90" t="s">
        <v>87</v>
      </c>
      <c r="E7" s="91" t="n">
        <v>53.25</v>
      </c>
      <c r="F7" s="168" t="n">
        <v>0</v>
      </c>
      <c r="G7" s="92" t="n">
        <v>1</v>
      </c>
      <c r="H7" s="98"/>
      <c r="I7" s="91"/>
      <c r="J7" s="168" t="s">
        <v>23</v>
      </c>
      <c r="K7" s="168" t="s">
        <v>23</v>
      </c>
      <c r="L7" s="92" t="s">
        <v>23</v>
      </c>
    </row>
    <row r="8" customFormat="false" ht="12.75" hidden="false" customHeight="false" outlineLevel="0" collapsed="false">
      <c r="A8" s="87" t="s">
        <v>102</v>
      </c>
      <c r="B8" s="88" t="s">
        <v>108</v>
      </c>
      <c r="C8" s="89" t="n">
        <v>2.4</v>
      </c>
      <c r="D8" s="90" t="s">
        <v>87</v>
      </c>
      <c r="E8" s="91" t="n">
        <v>52.625</v>
      </c>
      <c r="F8" s="168" t="n">
        <v>0</v>
      </c>
      <c r="G8" s="92" t="n">
        <v>1</v>
      </c>
      <c r="H8" s="98" t="s">
        <v>87</v>
      </c>
      <c r="I8" s="91" t="n">
        <v>75</v>
      </c>
      <c r="J8" s="168" t="n">
        <v>4</v>
      </c>
      <c r="K8" s="168" t="n">
        <v>83</v>
      </c>
      <c r="L8" s="92" t="n">
        <v>1</v>
      </c>
    </row>
    <row r="9" customFormat="false" ht="12.75" hidden="false" customHeight="false" outlineLevel="0" collapsed="false">
      <c r="A9" s="87" t="s">
        <v>114</v>
      </c>
      <c r="B9" s="88" t="s">
        <v>115</v>
      </c>
      <c r="C9" s="89" t="n">
        <v>1.9</v>
      </c>
      <c r="D9" s="90" t="s">
        <v>87</v>
      </c>
      <c r="E9" s="91" t="n">
        <v>50.125</v>
      </c>
      <c r="F9" s="168" t="n">
        <v>0</v>
      </c>
      <c r="G9" s="92" t="n">
        <v>1</v>
      </c>
      <c r="H9" s="98"/>
      <c r="I9" s="91"/>
      <c r="J9" s="168" t="s">
        <v>23</v>
      </c>
      <c r="K9" s="168" t="s">
        <v>23</v>
      </c>
      <c r="L9" s="168" t="s">
        <v>23</v>
      </c>
    </row>
    <row r="10" customFormat="false" ht="12.75" hidden="false" customHeight="false" outlineLevel="0" collapsed="false">
      <c r="A10" s="87" t="s">
        <v>114</v>
      </c>
      <c r="B10" s="88" t="s">
        <v>116</v>
      </c>
      <c r="C10" s="89" t="n">
        <v>2.1</v>
      </c>
      <c r="D10" s="90" t="s">
        <v>87</v>
      </c>
      <c r="E10" s="91" t="n">
        <v>50.375</v>
      </c>
      <c r="F10" s="168" t="n">
        <v>0</v>
      </c>
      <c r="G10" s="92" t="n">
        <v>1</v>
      </c>
      <c r="H10" s="98"/>
      <c r="I10" s="91" t="n">
        <v>69</v>
      </c>
      <c r="J10" s="168" t="n">
        <v>6</v>
      </c>
      <c r="K10" s="168" t="n">
        <v>68</v>
      </c>
      <c r="L10" s="92" t="n">
        <v>1</v>
      </c>
    </row>
    <row r="11" customFormat="false" ht="12.75" hidden="false" customHeight="false" outlineLevel="0" collapsed="false">
      <c r="A11" s="87" t="s">
        <v>114</v>
      </c>
      <c r="B11" s="88" t="s">
        <v>117</v>
      </c>
      <c r="C11" s="89" t="n">
        <v>2.2</v>
      </c>
      <c r="D11" s="90" t="s">
        <v>87</v>
      </c>
      <c r="E11" s="91" t="n">
        <v>51.025</v>
      </c>
      <c r="F11" s="168" t="n">
        <v>0</v>
      </c>
      <c r="G11" s="92" t="n">
        <v>1</v>
      </c>
      <c r="H11" s="98"/>
      <c r="I11" s="91"/>
      <c r="J11" s="168" t="s">
        <v>23</v>
      </c>
      <c r="K11" s="168" t="s">
        <v>23</v>
      </c>
      <c r="L11" s="168" t="s">
        <v>23</v>
      </c>
    </row>
    <row r="12" customFormat="false" ht="12.75" hidden="false" customHeight="false" outlineLevel="0" collapsed="false">
      <c r="A12" s="87" t="s">
        <v>114</v>
      </c>
      <c r="B12" s="88" t="s">
        <v>118</v>
      </c>
      <c r="C12" s="89" t="n">
        <v>2.4</v>
      </c>
      <c r="D12" s="90" t="s">
        <v>87</v>
      </c>
      <c r="E12" s="91" t="n">
        <v>53.775</v>
      </c>
      <c r="F12" s="168" t="n">
        <v>0</v>
      </c>
      <c r="G12" s="92" t="n">
        <v>1</v>
      </c>
      <c r="H12" s="98" t="s">
        <v>87</v>
      </c>
      <c r="I12" s="91" t="n">
        <v>74</v>
      </c>
      <c r="J12" s="168" t="n">
        <v>8</v>
      </c>
      <c r="K12" s="168" t="n">
        <v>93</v>
      </c>
      <c r="L12" s="92" t="n">
        <v>1</v>
      </c>
    </row>
    <row r="13" customFormat="false" ht="12.75" hidden="false" customHeight="false" outlineLevel="0" collapsed="false">
      <c r="A13" s="87" t="s">
        <v>114</v>
      </c>
      <c r="B13" s="88" t="s">
        <v>119</v>
      </c>
      <c r="C13" s="89" t="n">
        <v>2.4</v>
      </c>
      <c r="D13" s="90" t="s">
        <v>87</v>
      </c>
      <c r="E13" s="91" t="n">
        <v>51.425</v>
      </c>
      <c r="F13" s="168" t="n">
        <v>0</v>
      </c>
      <c r="G13" s="92" t="n">
        <v>1</v>
      </c>
      <c r="H13" s="98"/>
      <c r="I13" s="91" t="n">
        <v>69</v>
      </c>
      <c r="J13" s="168" t="n">
        <v>9</v>
      </c>
      <c r="K13" s="168" t="n">
        <v>68</v>
      </c>
      <c r="L13" s="92" t="n">
        <v>1</v>
      </c>
    </row>
    <row r="14" customFormat="false" ht="12.75" hidden="false" customHeight="false" outlineLevel="0" collapsed="false">
      <c r="A14" s="87" t="s">
        <v>114</v>
      </c>
      <c r="B14" s="88" t="s">
        <v>120</v>
      </c>
      <c r="C14" s="89" t="n">
        <v>2.5</v>
      </c>
      <c r="D14" s="90" t="s">
        <v>87</v>
      </c>
      <c r="E14" s="91" t="n">
        <v>51.025</v>
      </c>
      <c r="F14" s="168" t="n">
        <v>0</v>
      </c>
      <c r="G14" s="92" t="n">
        <v>1</v>
      </c>
      <c r="H14" s="98"/>
      <c r="I14" s="91"/>
      <c r="J14" s="168" t="s">
        <v>23</v>
      </c>
      <c r="K14" s="168" t="s">
        <v>23</v>
      </c>
      <c r="L14" s="168" t="s">
        <v>23</v>
      </c>
    </row>
    <row r="15" customFormat="false" ht="12.75" hidden="false" customHeight="false" outlineLevel="0" collapsed="false">
      <c r="A15" s="87" t="s">
        <v>121</v>
      </c>
      <c r="B15" s="88" t="n">
        <v>6092</v>
      </c>
      <c r="C15" s="89" t="n">
        <v>0.9</v>
      </c>
      <c r="D15" s="90"/>
      <c r="E15" s="91" t="n">
        <v>42.8</v>
      </c>
      <c r="F15" s="168" t="n">
        <v>0</v>
      </c>
      <c r="G15" s="92" t="n">
        <v>1</v>
      </c>
      <c r="H15" s="98"/>
      <c r="I15" s="91"/>
      <c r="J15" s="168" t="s">
        <v>23</v>
      </c>
      <c r="K15" s="168" t="s">
        <v>23</v>
      </c>
      <c r="L15" s="168" t="s">
        <v>23</v>
      </c>
    </row>
    <row r="16" customFormat="false" ht="12.75" hidden="false" customHeight="false" outlineLevel="0" collapsed="false">
      <c r="A16" s="87" t="s">
        <v>134</v>
      </c>
      <c r="B16" s="88" t="s">
        <v>135</v>
      </c>
      <c r="C16" s="89" t="n">
        <v>2.4</v>
      </c>
      <c r="D16" s="90"/>
      <c r="E16" s="91" t="n">
        <v>47.65</v>
      </c>
      <c r="F16" s="168" t="n">
        <v>0</v>
      </c>
      <c r="G16" s="92" t="n">
        <v>1</v>
      </c>
      <c r="H16" s="98"/>
      <c r="I16" s="91"/>
      <c r="J16" s="168" t="s">
        <v>23</v>
      </c>
      <c r="K16" s="168" t="s">
        <v>23</v>
      </c>
      <c r="L16" s="168" t="s">
        <v>23</v>
      </c>
    </row>
    <row r="17" customFormat="false" ht="12.75" hidden="false" customHeight="false" outlineLevel="0" collapsed="false">
      <c r="A17" s="87" t="s">
        <v>150</v>
      </c>
      <c r="B17" s="88" t="s">
        <v>256</v>
      </c>
      <c r="C17" s="89" t="n">
        <v>0.9</v>
      </c>
      <c r="D17" s="90"/>
      <c r="E17" s="91" t="n">
        <v>41.8</v>
      </c>
      <c r="F17" s="168" t="n">
        <v>0</v>
      </c>
      <c r="G17" s="92" t="n">
        <v>1</v>
      </c>
      <c r="H17" s="98"/>
      <c r="I17" s="91" t="n">
        <v>59</v>
      </c>
      <c r="J17" s="168" t="n">
        <v>3</v>
      </c>
      <c r="K17" s="168" t="n">
        <v>53</v>
      </c>
      <c r="L17" s="92" t="n">
        <v>1</v>
      </c>
    </row>
    <row r="18" customFormat="false" ht="12.75" hidden="false" customHeight="false" outlineLevel="0" collapsed="false">
      <c r="A18" s="87" t="s">
        <v>150</v>
      </c>
      <c r="B18" s="88" t="s">
        <v>360</v>
      </c>
      <c r="C18" s="89" t="n">
        <v>1</v>
      </c>
      <c r="D18" s="90"/>
      <c r="E18" s="91" t="n">
        <v>33.9</v>
      </c>
      <c r="F18" s="168" t="n">
        <v>0</v>
      </c>
      <c r="G18" s="92" t="n">
        <v>1</v>
      </c>
      <c r="H18" s="98"/>
      <c r="I18" s="91" t="n">
        <v>55</v>
      </c>
      <c r="J18" s="168" t="n">
        <v>1</v>
      </c>
      <c r="K18" s="168" t="n">
        <v>45</v>
      </c>
      <c r="L18" s="92" t="n">
        <v>1</v>
      </c>
    </row>
    <row r="19" customFormat="false" ht="12.75" hidden="false" customHeight="false" outlineLevel="0" collapsed="false">
      <c r="A19" s="87" t="s">
        <v>150</v>
      </c>
      <c r="B19" s="88" t="s">
        <v>153</v>
      </c>
      <c r="C19" s="89" t="n">
        <v>2.5</v>
      </c>
      <c r="D19" s="90"/>
      <c r="E19" s="91" t="n">
        <v>45.8</v>
      </c>
      <c r="F19" s="168" t="n">
        <v>0</v>
      </c>
      <c r="G19" s="92" t="n">
        <v>1</v>
      </c>
      <c r="H19" s="98"/>
      <c r="I19" s="91" t="n">
        <v>63</v>
      </c>
      <c r="J19" s="168" t="n">
        <v>5</v>
      </c>
      <c r="K19" s="168" t="n">
        <v>48</v>
      </c>
      <c r="L19" s="92" t="n">
        <v>1</v>
      </c>
    </row>
    <row r="20" customFormat="false" ht="12.75" hidden="false" customHeight="false" outlineLevel="0" collapsed="false">
      <c r="A20" s="87" t="s">
        <v>159</v>
      </c>
      <c r="B20" s="88" t="s">
        <v>160</v>
      </c>
      <c r="C20" s="89" t="n">
        <v>2</v>
      </c>
      <c r="D20" s="90"/>
      <c r="E20" s="91" t="n">
        <v>45.025</v>
      </c>
      <c r="F20" s="168" t="n">
        <v>0</v>
      </c>
      <c r="G20" s="92" t="n">
        <v>1</v>
      </c>
      <c r="H20" s="98"/>
      <c r="I20" s="91"/>
      <c r="J20" s="168" t="s">
        <v>23</v>
      </c>
      <c r="K20" s="168" t="s">
        <v>23</v>
      </c>
      <c r="L20" s="168" t="s">
        <v>23</v>
      </c>
    </row>
    <row r="21" customFormat="false" ht="12.75" hidden="false" customHeight="false" outlineLevel="0" collapsed="false">
      <c r="A21" s="87" t="s">
        <v>168</v>
      </c>
      <c r="B21" s="88" t="s">
        <v>267</v>
      </c>
      <c r="C21" s="89" t="n">
        <v>1.5</v>
      </c>
      <c r="D21" s="90"/>
      <c r="E21" s="91" t="n">
        <v>43.95</v>
      </c>
      <c r="F21" s="168" t="n">
        <v>0</v>
      </c>
      <c r="G21" s="92" t="n">
        <v>1</v>
      </c>
      <c r="H21" s="98"/>
      <c r="I21" s="91"/>
      <c r="J21" s="168" t="s">
        <v>23</v>
      </c>
      <c r="K21" s="168" t="s">
        <v>23</v>
      </c>
      <c r="L21" s="168" t="s">
        <v>23</v>
      </c>
    </row>
    <row r="22" customFormat="false" ht="12.75" hidden="false" customHeight="false" outlineLevel="0" collapsed="false">
      <c r="A22" s="87"/>
      <c r="B22" s="88"/>
      <c r="C22" s="89"/>
      <c r="D22" s="90"/>
      <c r="E22" s="98"/>
      <c r="F22" s="168"/>
      <c r="G22" s="163"/>
      <c r="H22" s="98"/>
      <c r="I22" s="91"/>
      <c r="J22" s="168"/>
      <c r="K22" s="169"/>
      <c r="L22" s="163"/>
    </row>
    <row r="23" customFormat="false" ht="12.75" hidden="false" customHeight="false" outlineLevel="0" collapsed="false">
      <c r="A23" s="106" t="s">
        <v>175</v>
      </c>
      <c r="B23" s="107"/>
      <c r="C23" s="108"/>
      <c r="D23" s="90"/>
      <c r="E23" s="91" t="n">
        <f aca="false">AVERAGE(E6:E21)</f>
        <v>47.721875</v>
      </c>
      <c r="F23" s="170" t="n">
        <v>0</v>
      </c>
      <c r="G23" s="92" t="n">
        <v>1</v>
      </c>
      <c r="H23" s="115"/>
      <c r="I23" s="109" t="n">
        <v>68</v>
      </c>
      <c r="J23" s="170" t="n">
        <v>6</v>
      </c>
      <c r="K23" s="168" t="n">
        <v>66</v>
      </c>
      <c r="L23" s="92" t="n">
        <v>1.1</v>
      </c>
    </row>
    <row r="24" customFormat="false" ht="12.75" hidden="false" customHeight="false" outlineLevel="0" collapsed="false">
      <c r="A24" s="116" t="s">
        <v>176</v>
      </c>
      <c r="B24" s="117"/>
      <c r="C24" s="118"/>
      <c r="D24" s="90"/>
      <c r="E24" s="119" t="n">
        <v>3.94162</v>
      </c>
      <c r="F24" s="121" t="s">
        <v>268</v>
      </c>
      <c r="G24" s="120" t="s">
        <v>268</v>
      </c>
      <c r="H24" s="125"/>
      <c r="I24" s="91" t="n">
        <v>5</v>
      </c>
      <c r="J24" s="121" t="n">
        <v>7</v>
      </c>
      <c r="K24" s="121" t="n">
        <v>14</v>
      </c>
      <c r="L24" s="120" t="n">
        <v>0.3</v>
      </c>
    </row>
    <row r="25" s="60" customFormat="true" ht="16.5" hidden="false" customHeight="true" outlineLevel="0" collapsed="false">
      <c r="A25" s="116" t="s">
        <v>177</v>
      </c>
      <c r="B25" s="117"/>
      <c r="C25" s="118"/>
      <c r="D25" s="126"/>
      <c r="E25" s="127"/>
      <c r="F25" s="116"/>
      <c r="G25" s="128"/>
      <c r="H25" s="129"/>
      <c r="I25" s="96"/>
      <c r="J25" s="96"/>
      <c r="K25" s="96"/>
      <c r="L25" s="96"/>
      <c r="M25" s="96"/>
      <c r="N25" s="96"/>
      <c r="O25" s="130"/>
      <c r="P25" s="131"/>
      <c r="Q25" s="124"/>
      <c r="R25" s="130"/>
      <c r="S25" s="55"/>
      <c r="T25" s="130"/>
      <c r="U25" s="130"/>
      <c r="V25" s="132"/>
      <c r="W25" s="32"/>
    </row>
    <row r="26" customFormat="false" ht="13.5" hidden="false" customHeight="false" outlineLevel="0" collapsed="false">
      <c r="A26" s="171" t="s">
        <v>361</v>
      </c>
      <c r="B26" s="117"/>
      <c r="C26" s="118"/>
      <c r="D26" s="126"/>
      <c r="E26" s="127"/>
      <c r="F26" s="132"/>
      <c r="G26" s="116"/>
      <c r="H26" s="124"/>
      <c r="I26" s="130"/>
      <c r="J26" s="132"/>
      <c r="K26" s="132"/>
      <c r="L26" s="116"/>
    </row>
    <row r="27" customFormat="false" ht="13.5" hidden="false" customHeight="false" outlineLevel="0" collapsed="false">
      <c r="A27" s="171" t="s">
        <v>362</v>
      </c>
      <c r="B27" s="117"/>
      <c r="C27" s="118"/>
      <c r="D27" s="126"/>
      <c r="E27" s="127"/>
      <c r="F27" s="132"/>
      <c r="G27" s="116"/>
      <c r="H27" s="124"/>
      <c r="I27" s="130"/>
      <c r="J27" s="132"/>
      <c r="K27" s="132"/>
      <c r="L27" s="116"/>
    </row>
    <row r="28" customFormat="false" ht="12" hidden="false" customHeight="false" outlineLevel="0" collapsed="false">
      <c r="A28" s="135" t="s">
        <v>180</v>
      </c>
      <c r="B28" s="33"/>
      <c r="C28" s="34"/>
      <c r="D28" s="35"/>
      <c r="E28" s="32"/>
      <c r="F28" s="40"/>
      <c r="G28" s="32"/>
      <c r="H28" s="27"/>
      <c r="I28" s="27"/>
      <c r="J28" s="40"/>
      <c r="K28" s="40"/>
      <c r="L28" s="32"/>
    </row>
  </sheetData>
  <mergeCells count="2">
    <mergeCell ref="E4:G4"/>
    <mergeCell ref="H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2.28"/>
    <col collapsed="false" customWidth="true" hidden="false" outlineLevel="0" max="3" min="3" style="0" width="30.99"/>
    <col collapsed="false" customWidth="true" hidden="false" outlineLevel="0" max="4" min="4" style="0" width="17.42"/>
    <col collapsed="false" customWidth="true" hidden="false" outlineLevel="0" max="5" min="5" style="0" width="5.56"/>
    <col collapsed="false" customWidth="true" hidden="false" outlineLevel="0" max="6" min="6" style="0" width="8.7"/>
    <col collapsed="false" customWidth="true" hidden="false" outlineLevel="0" max="7" min="7" style="0" width="15.85"/>
    <col collapsed="false" customWidth="true" hidden="false" outlineLevel="0" max="8" min="8" style="0" width="26.42"/>
  </cols>
  <sheetData>
    <row r="1" customFormat="false" ht="15" hidden="false" customHeight="false" outlineLevel="0" collapsed="false">
      <c r="A1" s="172" t="s">
        <v>363</v>
      </c>
      <c r="B1" s="172" t="s">
        <v>364</v>
      </c>
      <c r="C1" s="172" t="s">
        <v>365</v>
      </c>
      <c r="D1" s="172" t="s">
        <v>366</v>
      </c>
      <c r="E1" s="172" t="s">
        <v>367</v>
      </c>
      <c r="F1" s="173" t="s">
        <v>368</v>
      </c>
      <c r="G1" s="172" t="s">
        <v>369</v>
      </c>
      <c r="H1" s="172" t="s">
        <v>370</v>
      </c>
    </row>
    <row r="2" customFormat="false" ht="15" hidden="false" customHeight="false" outlineLevel="0" collapsed="false">
      <c r="A2" s="174" t="s">
        <v>83</v>
      </c>
      <c r="B2" s="174" t="s">
        <v>371</v>
      </c>
      <c r="C2" s="174" t="s">
        <v>372</v>
      </c>
      <c r="D2" s="174" t="s">
        <v>373</v>
      </c>
      <c r="E2" s="174" t="s">
        <v>374</v>
      </c>
      <c r="F2" s="175" t="n">
        <v>63137</v>
      </c>
      <c r="G2" s="174" t="s">
        <v>375</v>
      </c>
      <c r="H2" s="176" t="s">
        <v>376</v>
      </c>
    </row>
    <row r="3" customFormat="false" ht="15" hidden="false" customHeight="false" outlineLevel="0" collapsed="false">
      <c r="A3" s="174" t="s">
        <v>190</v>
      </c>
      <c r="B3" s="174" t="s">
        <v>377</v>
      </c>
      <c r="C3" s="174" t="s">
        <v>378</v>
      </c>
      <c r="D3" s="174" t="s">
        <v>379</v>
      </c>
      <c r="E3" s="174" t="s">
        <v>380</v>
      </c>
      <c r="F3" s="175" t="s">
        <v>381</v>
      </c>
      <c r="G3" s="174" t="s">
        <v>382</v>
      </c>
      <c r="H3" s="174"/>
    </row>
    <row r="4" customFormat="false" ht="15" hidden="false" customHeight="false" outlineLevel="0" collapsed="false">
      <c r="A4" s="174" t="s">
        <v>294</v>
      </c>
      <c r="B4" s="174" t="s">
        <v>383</v>
      </c>
      <c r="C4" s="174" t="s">
        <v>384</v>
      </c>
      <c r="D4" s="174" t="s">
        <v>385</v>
      </c>
      <c r="E4" s="174" t="s">
        <v>386</v>
      </c>
      <c r="F4" s="175" t="s">
        <v>387</v>
      </c>
      <c r="G4" s="174" t="s">
        <v>388</v>
      </c>
      <c r="H4" s="174" t="s">
        <v>389</v>
      </c>
    </row>
    <row r="5" customFormat="false" ht="15" hidden="false" customHeight="false" outlineLevel="0" collapsed="false">
      <c r="A5" s="174" t="s">
        <v>91</v>
      </c>
      <c r="B5" s="174" t="s">
        <v>390</v>
      </c>
      <c r="C5" s="174" t="s">
        <v>391</v>
      </c>
      <c r="D5" s="174" t="s">
        <v>392</v>
      </c>
      <c r="E5" s="174" t="s">
        <v>393</v>
      </c>
      <c r="F5" s="175" t="s">
        <v>394</v>
      </c>
      <c r="G5" s="174" t="s">
        <v>395</v>
      </c>
      <c r="H5" s="176" t="s">
        <v>396</v>
      </c>
    </row>
    <row r="6" customFormat="false" ht="15" hidden="false" customHeight="false" outlineLevel="0" collapsed="false">
      <c r="A6" s="174" t="s">
        <v>95</v>
      </c>
      <c r="B6" s="174" t="s">
        <v>397</v>
      </c>
      <c r="C6" s="174" t="s">
        <v>398</v>
      </c>
      <c r="D6" s="174" t="s">
        <v>399</v>
      </c>
      <c r="E6" s="174" t="s">
        <v>380</v>
      </c>
      <c r="F6" s="175" t="s">
        <v>400</v>
      </c>
      <c r="G6" s="174" t="s">
        <v>401</v>
      </c>
      <c r="H6" s="176" t="s">
        <v>402</v>
      </c>
    </row>
    <row r="7" customFormat="false" ht="15" hidden="false" customHeight="false" outlineLevel="0" collapsed="false">
      <c r="A7" s="174" t="s">
        <v>102</v>
      </c>
      <c r="B7" s="174" t="s">
        <v>403</v>
      </c>
      <c r="C7" s="174" t="s">
        <v>404</v>
      </c>
      <c r="D7" s="174" t="s">
        <v>405</v>
      </c>
      <c r="E7" s="174" t="s">
        <v>380</v>
      </c>
      <c r="F7" s="175" t="s">
        <v>406</v>
      </c>
      <c r="G7" s="174" t="s">
        <v>407</v>
      </c>
      <c r="H7" s="174" t="s">
        <v>408</v>
      </c>
    </row>
    <row r="8" customFormat="false" ht="15" hidden="false" customHeight="false" outlineLevel="0" collapsed="false">
      <c r="A8" s="174" t="s">
        <v>110</v>
      </c>
      <c r="B8" s="174" t="s">
        <v>409</v>
      </c>
      <c r="C8" s="174" t="s">
        <v>410</v>
      </c>
      <c r="D8" s="174" t="s">
        <v>42</v>
      </c>
      <c r="E8" s="174" t="s">
        <v>380</v>
      </c>
      <c r="F8" s="175" t="n">
        <v>53546</v>
      </c>
      <c r="G8" s="174" t="s">
        <v>411</v>
      </c>
      <c r="H8" s="176" t="s">
        <v>412</v>
      </c>
    </row>
    <row r="9" customFormat="false" ht="15" hidden="false" customHeight="false" outlineLevel="0" collapsed="false">
      <c r="A9" s="174" t="s">
        <v>300</v>
      </c>
      <c r="B9" s="174" t="s">
        <v>413</v>
      </c>
      <c r="C9" s="174" t="s">
        <v>414</v>
      </c>
      <c r="D9" s="174" t="s">
        <v>415</v>
      </c>
      <c r="E9" s="174" t="s">
        <v>386</v>
      </c>
      <c r="F9" s="175" t="s">
        <v>416</v>
      </c>
      <c r="G9" s="174" t="s">
        <v>417</v>
      </c>
      <c r="H9" s="174" t="s">
        <v>418</v>
      </c>
    </row>
    <row r="10" customFormat="false" ht="15" hidden="false" customHeight="false" outlineLevel="0" collapsed="false">
      <c r="A10" s="174" t="s">
        <v>419</v>
      </c>
      <c r="B10" s="174" t="s">
        <v>420</v>
      </c>
      <c r="C10" s="174" t="s">
        <v>421</v>
      </c>
      <c r="D10" s="174" t="s">
        <v>422</v>
      </c>
      <c r="E10" s="174" t="s">
        <v>393</v>
      </c>
      <c r="F10" s="175" t="s">
        <v>423</v>
      </c>
      <c r="G10" s="174" t="s">
        <v>424</v>
      </c>
      <c r="H10" s="176" t="s">
        <v>425</v>
      </c>
    </row>
    <row r="11" customFormat="false" ht="15" hidden="false" customHeight="false" outlineLevel="0" collapsed="false">
      <c r="A11" s="174" t="s">
        <v>121</v>
      </c>
      <c r="B11" s="174" t="s">
        <v>426</v>
      </c>
      <c r="C11" s="174" t="s">
        <v>427</v>
      </c>
      <c r="D11" s="174" t="s">
        <v>428</v>
      </c>
      <c r="E11" s="174" t="s">
        <v>386</v>
      </c>
      <c r="F11" s="175" t="s">
        <v>429</v>
      </c>
      <c r="G11" s="174" t="s">
        <v>430</v>
      </c>
      <c r="H11" s="174" t="s">
        <v>431</v>
      </c>
    </row>
    <row r="12" customFormat="false" ht="15" hidden="false" customHeight="false" outlineLevel="0" collapsed="false">
      <c r="A12" s="174" t="s">
        <v>123</v>
      </c>
      <c r="B12" s="174" t="s">
        <v>432</v>
      </c>
      <c r="C12" s="174" t="s">
        <v>433</v>
      </c>
      <c r="D12" s="174" t="s">
        <v>434</v>
      </c>
      <c r="E12" s="174" t="s">
        <v>393</v>
      </c>
      <c r="F12" s="175" t="s">
        <v>435</v>
      </c>
      <c r="G12" s="174" t="s">
        <v>436</v>
      </c>
      <c r="H12" s="174" t="s">
        <v>437</v>
      </c>
    </row>
    <row r="13" customFormat="false" ht="15" hidden="false" customHeight="false" outlineLevel="0" collapsed="false">
      <c r="A13" s="174" t="s">
        <v>128</v>
      </c>
      <c r="B13" s="174" t="s">
        <v>438</v>
      </c>
      <c r="C13" s="174" t="s">
        <v>439</v>
      </c>
      <c r="D13" s="174" t="s">
        <v>440</v>
      </c>
      <c r="E13" s="174" t="s">
        <v>380</v>
      </c>
      <c r="F13" s="175" t="s">
        <v>441</v>
      </c>
      <c r="G13" s="174" t="s">
        <v>442</v>
      </c>
      <c r="H13" s="176" t="s">
        <v>443</v>
      </c>
    </row>
    <row r="14" customFormat="false" ht="15" hidden="false" customHeight="false" outlineLevel="0" collapsed="false">
      <c r="A14" s="174" t="s">
        <v>131</v>
      </c>
      <c r="B14" s="174" t="s">
        <v>444</v>
      </c>
      <c r="C14" s="174" t="s">
        <v>445</v>
      </c>
      <c r="D14" s="174" t="s">
        <v>446</v>
      </c>
      <c r="E14" s="174" t="s">
        <v>380</v>
      </c>
      <c r="F14" s="175" t="s">
        <v>447</v>
      </c>
      <c r="G14" s="174" t="s">
        <v>448</v>
      </c>
      <c r="H14" s="174" t="s">
        <v>449</v>
      </c>
    </row>
    <row r="15" customFormat="false" ht="15" hidden="false" customHeight="false" outlineLevel="0" collapsed="false">
      <c r="A15" s="174" t="s">
        <v>205</v>
      </c>
      <c r="B15" s="174" t="s">
        <v>450</v>
      </c>
      <c r="C15" s="174" t="s">
        <v>451</v>
      </c>
      <c r="D15" s="174" t="s">
        <v>452</v>
      </c>
      <c r="E15" s="174" t="s">
        <v>453</v>
      </c>
      <c r="F15" s="175" t="s">
        <v>454</v>
      </c>
      <c r="G15" s="174" t="s">
        <v>455</v>
      </c>
      <c r="H15" s="176" t="s">
        <v>456</v>
      </c>
    </row>
    <row r="16" customFormat="false" ht="15" hidden="false" customHeight="false" outlineLevel="0" collapsed="false">
      <c r="A16" s="174" t="s">
        <v>209</v>
      </c>
      <c r="B16" s="174" t="s">
        <v>457</v>
      </c>
      <c r="C16" s="174" t="s">
        <v>458</v>
      </c>
      <c r="D16" s="174" t="s">
        <v>459</v>
      </c>
      <c r="E16" s="174" t="s">
        <v>393</v>
      </c>
      <c r="F16" s="175" t="s">
        <v>460</v>
      </c>
      <c r="G16" s="174" t="s">
        <v>461</v>
      </c>
      <c r="H16" s="176" t="s">
        <v>462</v>
      </c>
    </row>
    <row r="17" customFormat="false" ht="15" hidden="false" customHeight="false" outlineLevel="0" collapsed="false">
      <c r="A17" s="174" t="s">
        <v>134</v>
      </c>
      <c r="B17" s="174" t="s">
        <v>463</v>
      </c>
      <c r="C17" s="174" t="s">
        <v>464</v>
      </c>
      <c r="D17" s="174" t="s">
        <v>18</v>
      </c>
      <c r="E17" s="174" t="s">
        <v>380</v>
      </c>
      <c r="F17" s="175" t="s">
        <v>465</v>
      </c>
      <c r="G17" s="174" t="s">
        <v>466</v>
      </c>
      <c r="H17" s="174" t="s">
        <v>467</v>
      </c>
    </row>
    <row r="18" customFormat="false" ht="15" hidden="false" customHeight="false" outlineLevel="0" collapsed="false">
      <c r="A18" s="174" t="s">
        <v>136</v>
      </c>
      <c r="B18" s="174" t="s">
        <v>468</v>
      </c>
      <c r="C18" s="174" t="s">
        <v>469</v>
      </c>
      <c r="D18" s="174" t="s">
        <v>470</v>
      </c>
      <c r="E18" s="174" t="s">
        <v>380</v>
      </c>
      <c r="F18" s="175" t="s">
        <v>471</v>
      </c>
      <c r="G18" s="174" t="s">
        <v>472</v>
      </c>
      <c r="H18" s="174" t="s">
        <v>473</v>
      </c>
    </row>
    <row r="19" customFormat="false" ht="15" hidden="false" customHeight="false" outlineLevel="0" collapsed="false">
      <c r="A19" s="174" t="s">
        <v>140</v>
      </c>
      <c r="B19" s="174" t="s">
        <v>474</v>
      </c>
      <c r="C19" s="174" t="s">
        <v>475</v>
      </c>
      <c r="D19" s="174" t="s">
        <v>476</v>
      </c>
      <c r="E19" s="174" t="s">
        <v>380</v>
      </c>
      <c r="F19" s="175" t="n">
        <v>53955</v>
      </c>
      <c r="G19" s="174" t="s">
        <v>477</v>
      </c>
      <c r="H19" s="174" t="s">
        <v>478</v>
      </c>
    </row>
    <row r="20" customFormat="false" ht="15" hidden="false" customHeight="false" outlineLevel="0" collapsed="false">
      <c r="A20" s="174" t="s">
        <v>304</v>
      </c>
      <c r="B20" s="174" t="s">
        <v>426</v>
      </c>
      <c r="C20" s="174" t="s">
        <v>427</v>
      </c>
      <c r="D20" s="174" t="s">
        <v>428</v>
      </c>
      <c r="E20" s="174" t="s">
        <v>386</v>
      </c>
      <c r="F20" s="175" t="s">
        <v>429</v>
      </c>
      <c r="G20" s="174" t="s">
        <v>430</v>
      </c>
      <c r="H20" s="174" t="s">
        <v>431</v>
      </c>
    </row>
    <row r="21" customFormat="false" ht="15" hidden="false" customHeight="false" outlineLevel="0" collapsed="false">
      <c r="A21" s="174" t="s">
        <v>146</v>
      </c>
      <c r="B21" s="174" t="s">
        <v>479</v>
      </c>
      <c r="C21" s="174" t="s">
        <v>480</v>
      </c>
      <c r="D21" s="174" t="s">
        <v>481</v>
      </c>
      <c r="E21" s="174" t="s">
        <v>380</v>
      </c>
      <c r="F21" s="175" t="s">
        <v>482</v>
      </c>
      <c r="G21" s="174" t="s">
        <v>483</v>
      </c>
      <c r="H21" s="174"/>
    </row>
    <row r="22" customFormat="false" ht="15" hidden="false" customHeight="false" outlineLevel="0" collapsed="false">
      <c r="A22" s="174" t="s">
        <v>484</v>
      </c>
      <c r="B22" s="174" t="s">
        <v>485</v>
      </c>
      <c r="C22" s="174" t="s">
        <v>486</v>
      </c>
      <c r="D22" s="174" t="s">
        <v>487</v>
      </c>
      <c r="E22" s="174" t="s">
        <v>488</v>
      </c>
      <c r="F22" s="175" t="s">
        <v>489</v>
      </c>
      <c r="G22" s="174" t="s">
        <v>490</v>
      </c>
      <c r="H22" s="174" t="s">
        <v>491</v>
      </c>
    </row>
    <row r="23" customFormat="false" ht="15" hidden="false" customHeight="false" outlineLevel="0" collapsed="false">
      <c r="A23" s="174" t="s">
        <v>313</v>
      </c>
      <c r="B23" s="174" t="s">
        <v>463</v>
      </c>
      <c r="C23" s="174" t="s">
        <v>464</v>
      </c>
      <c r="D23" s="174" t="s">
        <v>18</v>
      </c>
      <c r="E23" s="174" t="s">
        <v>380</v>
      </c>
      <c r="F23" s="175" t="s">
        <v>465</v>
      </c>
      <c r="G23" s="174" t="s">
        <v>466</v>
      </c>
      <c r="H23" s="174" t="s">
        <v>467</v>
      </c>
    </row>
    <row r="24" customFormat="false" ht="15" hidden="false" customHeight="false" outlineLevel="0" collapsed="false">
      <c r="A24" s="174" t="s">
        <v>156</v>
      </c>
      <c r="B24" s="174" t="s">
        <v>432</v>
      </c>
      <c r="C24" s="174" t="s">
        <v>433</v>
      </c>
      <c r="D24" s="174" t="s">
        <v>434</v>
      </c>
      <c r="E24" s="174" t="s">
        <v>393</v>
      </c>
      <c r="F24" s="175" t="s">
        <v>435</v>
      </c>
      <c r="G24" s="174" t="s">
        <v>436</v>
      </c>
      <c r="H24" s="174" t="s">
        <v>437</v>
      </c>
    </row>
    <row r="25" customFormat="false" ht="15" hidden="false" customHeight="false" outlineLevel="0" collapsed="false">
      <c r="A25" s="174" t="s">
        <v>315</v>
      </c>
      <c r="B25" s="174" t="s">
        <v>492</v>
      </c>
      <c r="C25" s="174" t="s">
        <v>493</v>
      </c>
      <c r="D25" s="174" t="s">
        <v>494</v>
      </c>
      <c r="E25" s="174" t="s">
        <v>380</v>
      </c>
      <c r="F25" s="175" t="s">
        <v>495</v>
      </c>
      <c r="G25" s="174" t="s">
        <v>496</v>
      </c>
      <c r="H25" s="174" t="s">
        <v>497</v>
      </c>
    </row>
    <row r="26" customFormat="false" ht="15" hidden="false" customHeight="false" outlineLevel="0" collapsed="false">
      <c r="A26" s="174" t="s">
        <v>159</v>
      </c>
      <c r="B26" s="174" t="s">
        <v>498</v>
      </c>
      <c r="C26" s="174" t="s">
        <v>499</v>
      </c>
      <c r="D26" s="174" t="s">
        <v>500</v>
      </c>
      <c r="E26" s="174" t="s">
        <v>380</v>
      </c>
      <c r="F26" s="175" t="s">
        <v>501</v>
      </c>
      <c r="G26" s="174" t="s">
        <v>502</v>
      </c>
      <c r="H26" s="174" t="s">
        <v>503</v>
      </c>
    </row>
    <row r="27" customFormat="false" ht="15" hidden="false" customHeight="false" outlineLevel="0" collapsed="false">
      <c r="A27" s="174" t="s">
        <v>165</v>
      </c>
      <c r="B27" s="174" t="s">
        <v>463</v>
      </c>
      <c r="C27" s="174" t="s">
        <v>464</v>
      </c>
      <c r="D27" s="174" t="s">
        <v>18</v>
      </c>
      <c r="E27" s="174" t="s">
        <v>380</v>
      </c>
      <c r="F27" s="175" t="s">
        <v>465</v>
      </c>
      <c r="G27" s="174" t="s">
        <v>466</v>
      </c>
      <c r="H27" s="174" t="s">
        <v>467</v>
      </c>
    </row>
    <row r="28" customFormat="false" ht="15" hidden="false" customHeight="false" outlineLevel="0" collapsed="false">
      <c r="A28" s="174" t="s">
        <v>322</v>
      </c>
      <c r="B28" s="174" t="s">
        <v>504</v>
      </c>
      <c r="C28" s="174" t="s">
        <v>505</v>
      </c>
      <c r="D28" s="174" t="s">
        <v>42</v>
      </c>
      <c r="E28" s="174" t="s">
        <v>380</v>
      </c>
      <c r="F28" s="175" t="s">
        <v>506</v>
      </c>
      <c r="G28" s="174" t="s">
        <v>507</v>
      </c>
      <c r="H28" s="174" t="s">
        <v>508</v>
      </c>
    </row>
    <row r="29" customFormat="false" ht="15" hidden="false" customHeight="false" outlineLevel="0" collapsed="false">
      <c r="A29" s="174" t="s">
        <v>168</v>
      </c>
      <c r="B29" s="174" t="s">
        <v>509</v>
      </c>
      <c r="C29" s="174" t="s">
        <v>510</v>
      </c>
      <c r="D29" s="174" t="s">
        <v>511</v>
      </c>
      <c r="E29" s="174" t="s">
        <v>380</v>
      </c>
      <c r="F29" s="175" t="s">
        <v>512</v>
      </c>
      <c r="G29" s="174" t="s">
        <v>513</v>
      </c>
      <c r="H29" s="174" t="s">
        <v>514</v>
      </c>
    </row>
    <row r="30" customFormat="false" ht="15" hidden="false" customHeight="false" outlineLevel="0" collapsed="false">
      <c r="A30" s="174" t="s">
        <v>327</v>
      </c>
      <c r="B30" s="174" t="s">
        <v>515</v>
      </c>
      <c r="C30" s="174" t="s">
        <v>516</v>
      </c>
      <c r="D30" s="174" t="s">
        <v>517</v>
      </c>
      <c r="E30" s="174" t="s">
        <v>488</v>
      </c>
      <c r="F30" s="175" t="s">
        <v>518</v>
      </c>
      <c r="G30" s="174" t="s">
        <v>519</v>
      </c>
      <c r="H30" s="174" t="s">
        <v>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23:17:03Z</dcterms:created>
  <dc:creator>Adam Roth</dc:creator>
  <dc:description/>
  <dc:language>en-US</dc:language>
  <cp:lastModifiedBy>Adam Roth</cp:lastModifiedBy>
  <cp:lastPrinted>2012-10-23T13:29:46Z</cp:lastPrinted>
  <dcterms:modified xsi:type="dcterms:W3CDTF">2012-11-19T16:50:44Z</dcterms:modified>
  <cp:revision>0</cp:revision>
  <dc:subject/>
  <dc:title/>
</cp:coreProperties>
</file>